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r>
      <rPr>
        <b val="true"/>
        <i val="true"/>
        <u val="single"/>
        <sz val="26"/>
        <color rgb="FF333399"/>
        <rFont val="Arial Cyr"/>
        <family val="0"/>
        <charset val="204"/>
      </rPr>
      <t xml:space="preserve">ООО</t>
    </r>
    <r>
      <rPr>
        <b val="true"/>
        <i val="true"/>
        <u val="single"/>
        <sz val="26"/>
        <color rgb="FFFF0000"/>
        <rFont val="Arial Cyr"/>
        <family val="0"/>
        <charset val="204"/>
      </rPr>
      <t xml:space="preserve">«МЕЗАКОМ» </t>
    </r>
  </si>
  <si>
    <t xml:space="preserve">КАЧЕСТВЕННЫЕ КРОВЕЛЬНЫЕ МАТЕРИАЛЫ </t>
  </si>
  <si>
    <t xml:space="preserve">                              798-99-93, 659-29-81, 995-24-11, тел/факс 659-29-72</t>
  </si>
  <si>
    <t xml:space="preserve">            www.mezacom.ru  mezacom@mail.ru</t>
  </si>
  <si>
    <t xml:space="preserve">ПРАЙС-ЛИСТ от 15.05.2007</t>
  </si>
  <si>
    <t xml:space="preserve">STYROFOAM 250-A (TG)</t>
  </si>
  <si>
    <t xml:space="preserve">Прочность на сжатие - 250 кПа, группа горючести - Г1, форма стыка - шип-паз, поверхность - гладкая</t>
  </si>
  <si>
    <t xml:space="preserve">Наименование</t>
  </si>
  <si>
    <t xml:space="preserve">Толщина</t>
  </si>
  <si>
    <t xml:space="preserve">Ширина</t>
  </si>
  <si>
    <t xml:space="preserve">Длина</t>
  </si>
  <si>
    <t xml:space="preserve">Количество в упаковке</t>
  </si>
  <si>
    <t xml:space="preserve">Цена, руб.</t>
  </si>
  <si>
    <t xml:space="preserve">мм</t>
  </si>
  <si>
    <t xml:space="preserve">листов</t>
  </si>
  <si>
    <t xml:space="preserve">м3</t>
  </si>
  <si>
    <t xml:space="preserve">м2</t>
  </si>
  <si>
    <t xml:space="preserve">уп.</t>
  </si>
  <si>
    <t xml:space="preserve">Styrofoam 250 TG-40</t>
  </si>
  <si>
    <t xml:space="preserve">Styrofoam 250 TG-50</t>
  </si>
  <si>
    <t xml:space="preserve">Styrofoam 250 TG-60</t>
  </si>
  <si>
    <t xml:space="preserve">Styrofoam 250 TG-100</t>
  </si>
  <si>
    <t xml:space="preserve">STYROFOAM 300-A (SL)</t>
  </si>
  <si>
    <t xml:space="preserve">Прочность на сжатие - 300 кПа, группа горючести - Г1, форма стыка - ступенька, поверхность - гладкая</t>
  </si>
  <si>
    <t xml:space="preserve"> Цена, руб.</t>
  </si>
  <si>
    <t xml:space="preserve">Styrofoam 300 SL-30</t>
  </si>
  <si>
    <t xml:space="preserve">Styrofoam 300 SL-40</t>
  </si>
  <si>
    <t xml:space="preserve">Styrofoam 300 SL-50</t>
  </si>
  <si>
    <t xml:space="preserve">Styrofoam 300 SL-60</t>
  </si>
  <si>
    <t xml:space="preserve">Styrofoam 300 SL-80</t>
  </si>
  <si>
    <t xml:space="preserve">Styrofoam 300 SL-100</t>
  </si>
  <si>
    <t xml:space="preserve">Styrofoam 300 SL-120</t>
  </si>
  <si>
    <t xml:space="preserve">STYROFOAM 500-A (SL)</t>
  </si>
  <si>
    <t xml:space="preserve">Прочность на сжатие - 500 кПа, группа горючести - Г1, форма стыка - ступенька, поверхность - гладкая</t>
  </si>
  <si>
    <t xml:space="preserve">Styrofoam 500 SL-50</t>
  </si>
  <si>
    <t xml:space="preserve">Styrofoam 500 SL-60</t>
  </si>
  <si>
    <t xml:space="preserve">Styrofoam 500 SL-80</t>
  </si>
  <si>
    <t xml:space="preserve">Styrofoam 500 SL-100</t>
  </si>
  <si>
    <t xml:space="preserve">STYROFOAM IB 250-A (BE)</t>
  </si>
  <si>
    <t xml:space="preserve">Прочность на сжатие - 250 кПа, группа горючести - Г1, форма стыка - ровная, поверхность - шероховатая</t>
  </si>
  <si>
    <t xml:space="preserve">Styrofoam IB 250-30</t>
  </si>
  <si>
    <t xml:space="preserve">Styrofoam IB 250-40</t>
  </si>
  <si>
    <t xml:space="preserve">Styrofoam IB 250-50</t>
  </si>
  <si>
    <t xml:space="preserve">Styrofoam IB 250-60</t>
  </si>
  <si>
    <t xml:space="preserve">Styrofoam IB 250-80</t>
  </si>
  <si>
    <t xml:space="preserve">Styrofoam IB 250-100</t>
  </si>
  <si>
    <t xml:space="preserve">Styrofoam IB 250-120</t>
  </si>
  <si>
    <t xml:space="preserve">Таблица применений</t>
  </si>
  <si>
    <t xml:space="preserve">STYROFOAM 250-A</t>
  </si>
  <si>
    <t xml:space="preserve">STYROFOAM 300-A</t>
  </si>
  <si>
    <t xml:space="preserve">STYROFOAM 500-A</t>
  </si>
  <si>
    <t xml:space="preserve">STYROFOAM IB 250</t>
  </si>
  <si>
    <t xml:space="preserve">Инверсионная эксплуатируемая кровля</t>
  </si>
  <si>
    <t xml:space="preserve">+</t>
  </si>
  <si>
    <t xml:space="preserve">Инверсионная кровля, доступная для движения транспорта</t>
  </si>
  <si>
    <t xml:space="preserve">Традиционная плоская кровля</t>
  </si>
  <si>
    <t xml:space="preserve">Скатная кровля</t>
  </si>
  <si>
    <t xml:space="preserve">Трехслойные стены</t>
  </si>
  <si>
    <t xml:space="preserve">Стены с последующим оштукатуриванием</t>
  </si>
  <si>
    <t xml:space="preserve">Подземные части здания</t>
  </si>
  <si>
    <t xml:space="preserve">П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i val="true"/>
      <u val="single"/>
      <sz val="26"/>
      <color rgb="FF333399"/>
      <name val="Arial Cyr"/>
      <family val="0"/>
      <charset val="204"/>
    </font>
    <font>
      <b val="true"/>
      <i val="true"/>
      <u val="single"/>
      <sz val="26"/>
      <color rgb="FFFF0000"/>
      <name val="Arial Cyr"/>
      <family val="0"/>
      <charset val="204"/>
    </font>
    <font>
      <b val="true"/>
      <i val="true"/>
      <u val="single"/>
      <sz val="14"/>
      <color rgb="FF96969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333333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7240</xdr:rowOff>
    </xdr:from>
    <xdr:to>
      <xdr:col>1</xdr:col>
      <xdr:colOff>72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57240"/>
          <a:ext cx="966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zaco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6.8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33" hidden="false" customHeight="false" outlineLevel="0" collapsed="false">
      <c r="A1" s="2" t="s">
        <v>0</v>
      </c>
      <c r="B1" s="0"/>
      <c r="C1" s="0"/>
      <c r="D1" s="0"/>
      <c r="E1" s="0"/>
    </row>
    <row r="2" customFormat="false" ht="18.75" hidden="false" customHeight="false" outlineLevel="0" collapsed="false">
      <c r="A2" s="3" t="s">
        <v>1</v>
      </c>
      <c r="B2" s="0"/>
      <c r="C2" s="0"/>
      <c r="D2" s="0"/>
      <c r="E2" s="0"/>
      <c r="H2" s="4"/>
    </row>
    <row r="3" customFormat="false" ht="12.75" hidden="false" customHeight="false" outlineLevel="0" collapsed="false">
      <c r="A3" s="5"/>
      <c r="B3" s="0"/>
      <c r="C3" s="0"/>
      <c r="D3" s="0"/>
      <c r="E3" s="0"/>
      <c r="H3" s="4"/>
    </row>
    <row r="4" customFormat="false" ht="12.75" hidden="false" customHeight="false" outlineLevel="0" collapsed="false">
      <c r="A4" s="6" t="s">
        <v>2</v>
      </c>
      <c r="B4" s="0"/>
      <c r="C4" s="0"/>
      <c r="D4" s="0"/>
      <c r="E4" s="0"/>
      <c r="H4" s="4"/>
    </row>
    <row r="5" customFormat="false" ht="12.75" hidden="false" customHeight="false" outlineLevel="0" collapsed="false">
      <c r="A5" s="7" t="s">
        <v>3</v>
      </c>
      <c r="B5" s="0"/>
      <c r="C5" s="0"/>
      <c r="D5" s="0"/>
      <c r="E5" s="0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1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 t="s">
        <v>5</v>
      </c>
    </row>
    <row r="11" customFormat="false" ht="10.5" hidden="false" customHeight="false" outlineLevel="0" collapsed="false">
      <c r="A11" s="1" t="s">
        <v>6</v>
      </c>
    </row>
    <row r="12" customFormat="false" ht="9.7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4" t="s">
        <v>11</v>
      </c>
      <c r="F12" s="14"/>
      <c r="G12" s="14"/>
      <c r="H12" s="15" t="s">
        <v>12</v>
      </c>
      <c r="I12" s="15"/>
      <c r="J12" s="15"/>
    </row>
    <row r="13" customFormat="false" ht="10.5" hidden="false" customHeight="false" outlineLevel="0" collapsed="false">
      <c r="A13" s="12"/>
      <c r="B13" s="16" t="s">
        <v>13</v>
      </c>
      <c r="C13" s="16" t="s">
        <v>13</v>
      </c>
      <c r="D13" s="16" t="s">
        <v>13</v>
      </c>
      <c r="E13" s="17" t="s">
        <v>14</v>
      </c>
      <c r="F13" s="17" t="s">
        <v>15</v>
      </c>
      <c r="G13" s="18" t="s">
        <v>16</v>
      </c>
      <c r="H13" s="19" t="s">
        <v>15</v>
      </c>
      <c r="I13" s="17" t="s">
        <v>16</v>
      </c>
      <c r="J13" s="18" t="s">
        <v>17</v>
      </c>
    </row>
    <row r="14" customFormat="false" ht="9.75" hidden="false" customHeight="false" outlineLevel="0" collapsed="false">
      <c r="A14" s="20" t="s">
        <v>18</v>
      </c>
      <c r="B14" s="21" t="n">
        <v>40</v>
      </c>
      <c r="C14" s="21" t="n">
        <v>600</v>
      </c>
      <c r="D14" s="21" t="n">
        <v>2500</v>
      </c>
      <c r="E14" s="22" t="n">
        <v>10</v>
      </c>
      <c r="F14" s="23" t="n">
        <v>0.6</v>
      </c>
      <c r="G14" s="24" t="n">
        <v>15</v>
      </c>
      <c r="H14" s="25" t="n">
        <v>6080</v>
      </c>
      <c r="I14" s="26" t="n">
        <f aca="false">H14*B14/1000</f>
        <v>243.2</v>
      </c>
      <c r="J14" s="27" t="n">
        <f aca="false">H14*F14</f>
        <v>3648</v>
      </c>
    </row>
    <row r="15" customFormat="false" ht="9.75" hidden="false" customHeight="false" outlineLevel="0" collapsed="false">
      <c r="A15" s="20" t="s">
        <v>19</v>
      </c>
      <c r="B15" s="21" t="n">
        <v>50</v>
      </c>
      <c r="C15" s="21" t="n">
        <v>600</v>
      </c>
      <c r="D15" s="21" t="n">
        <v>2500</v>
      </c>
      <c r="E15" s="28" t="n">
        <v>8</v>
      </c>
      <c r="F15" s="29" t="n">
        <v>0.6</v>
      </c>
      <c r="G15" s="30" t="n">
        <v>12</v>
      </c>
      <c r="H15" s="25" t="n">
        <v>6000</v>
      </c>
      <c r="I15" s="26" t="n">
        <f aca="false">H15*B15/1000</f>
        <v>300</v>
      </c>
      <c r="J15" s="27" t="n">
        <f aca="false">H15*F15</f>
        <v>3600</v>
      </c>
    </row>
    <row r="16" customFormat="false" ht="9.75" hidden="false" customHeight="false" outlineLevel="0" collapsed="false">
      <c r="A16" s="20" t="s">
        <v>20</v>
      </c>
      <c r="B16" s="21" t="n">
        <v>60</v>
      </c>
      <c r="C16" s="21" t="n">
        <v>600</v>
      </c>
      <c r="D16" s="21" t="n">
        <v>2500</v>
      </c>
      <c r="E16" s="28" t="n">
        <v>7</v>
      </c>
      <c r="F16" s="29" t="n">
        <v>0.63</v>
      </c>
      <c r="G16" s="30" t="n">
        <v>10.5</v>
      </c>
      <c r="H16" s="25" t="n">
        <v>6000</v>
      </c>
      <c r="I16" s="26" t="n">
        <f aca="false">H16*B16/1000</f>
        <v>360</v>
      </c>
      <c r="J16" s="27" t="n">
        <f aca="false">H16*F16</f>
        <v>3780</v>
      </c>
    </row>
    <row r="17" customFormat="false" ht="10.5" hidden="false" customHeight="false" outlineLevel="0" collapsed="false">
      <c r="A17" s="31" t="s">
        <v>21</v>
      </c>
      <c r="B17" s="32" t="n">
        <v>100</v>
      </c>
      <c r="C17" s="32" t="n">
        <v>600</v>
      </c>
      <c r="D17" s="32" t="n">
        <v>2500</v>
      </c>
      <c r="E17" s="33" t="n">
        <v>4</v>
      </c>
      <c r="F17" s="34" t="n">
        <v>0.6</v>
      </c>
      <c r="G17" s="35" t="n">
        <v>6</v>
      </c>
      <c r="H17" s="36" t="n">
        <v>6000</v>
      </c>
      <c r="I17" s="37" t="n">
        <f aca="false">H17*B17/1000</f>
        <v>600</v>
      </c>
      <c r="J17" s="38" t="n">
        <f aca="false">H17*F17</f>
        <v>3600</v>
      </c>
    </row>
    <row r="19" customFormat="false" ht="12.75" hidden="false" customHeight="false" outlineLevel="0" collapsed="false">
      <c r="A19" s="11" t="s">
        <v>22</v>
      </c>
    </row>
    <row r="20" customFormat="false" ht="10.5" hidden="false" customHeight="false" outlineLevel="0" collapsed="false">
      <c r="A20" s="1" t="s">
        <v>23</v>
      </c>
    </row>
    <row r="21" customFormat="false" ht="9.75" hidden="false" customHeight="true" outlineLevel="0" collapsed="false">
      <c r="A21" s="12" t="s">
        <v>7</v>
      </c>
      <c r="B21" s="13" t="s">
        <v>8</v>
      </c>
      <c r="C21" s="13" t="s">
        <v>9</v>
      </c>
      <c r="D21" s="13" t="s">
        <v>10</v>
      </c>
      <c r="E21" s="14" t="s">
        <v>11</v>
      </c>
      <c r="F21" s="14"/>
      <c r="G21" s="14"/>
      <c r="H21" s="15" t="s">
        <v>24</v>
      </c>
      <c r="I21" s="15"/>
      <c r="J21" s="15"/>
    </row>
    <row r="22" customFormat="false" ht="10.5" hidden="false" customHeight="false" outlineLevel="0" collapsed="false">
      <c r="A22" s="12"/>
      <c r="B22" s="16" t="s">
        <v>13</v>
      </c>
      <c r="C22" s="16" t="s">
        <v>13</v>
      </c>
      <c r="D22" s="16" t="s">
        <v>13</v>
      </c>
      <c r="E22" s="17" t="s">
        <v>14</v>
      </c>
      <c r="F22" s="17" t="s">
        <v>15</v>
      </c>
      <c r="G22" s="18" t="s">
        <v>16</v>
      </c>
      <c r="H22" s="19" t="s">
        <v>15</v>
      </c>
      <c r="I22" s="17" t="s">
        <v>16</v>
      </c>
      <c r="J22" s="18" t="s">
        <v>17</v>
      </c>
    </row>
    <row r="23" customFormat="false" ht="9.75" hidden="false" customHeight="false" outlineLevel="0" collapsed="false">
      <c r="A23" s="20" t="s">
        <v>25</v>
      </c>
      <c r="B23" s="21" t="n">
        <v>30</v>
      </c>
      <c r="C23" s="21" t="n">
        <v>600</v>
      </c>
      <c r="D23" s="21" t="n">
        <v>1250</v>
      </c>
      <c r="E23" s="22" t="n">
        <v>14</v>
      </c>
      <c r="F23" s="23" t="n">
        <v>0.315</v>
      </c>
      <c r="G23" s="24" t="n">
        <v>10.5</v>
      </c>
      <c r="H23" s="25" t="n">
        <v>6160</v>
      </c>
      <c r="I23" s="26" t="n">
        <f aca="false">H23*B23/1000</f>
        <v>184.8</v>
      </c>
      <c r="J23" s="27" t="n">
        <f aca="false">H23*F23</f>
        <v>1940.4</v>
      </c>
    </row>
    <row r="24" customFormat="false" ht="9.75" hidden="false" customHeight="false" outlineLevel="0" collapsed="false">
      <c r="A24" s="20" t="s">
        <v>26</v>
      </c>
      <c r="B24" s="21" t="n">
        <v>40</v>
      </c>
      <c r="C24" s="21" t="n">
        <v>600</v>
      </c>
      <c r="D24" s="21" t="n">
        <v>1250</v>
      </c>
      <c r="E24" s="28" t="n">
        <v>10</v>
      </c>
      <c r="F24" s="29" t="n">
        <v>0.3</v>
      </c>
      <c r="G24" s="30" t="n">
        <v>7.5</v>
      </c>
      <c r="H24" s="25" t="n">
        <v>6080</v>
      </c>
      <c r="I24" s="26" t="n">
        <f aca="false">H24*B24/1000</f>
        <v>243.2</v>
      </c>
      <c r="J24" s="27" t="n">
        <f aca="false">H24*F24</f>
        <v>1824</v>
      </c>
    </row>
    <row r="25" customFormat="false" ht="9.75" hidden="false" customHeight="false" outlineLevel="0" collapsed="false">
      <c r="A25" s="20" t="s">
        <v>27</v>
      </c>
      <c r="B25" s="21" t="n">
        <v>50</v>
      </c>
      <c r="C25" s="21" t="n">
        <v>600</v>
      </c>
      <c r="D25" s="21" t="n">
        <v>1250</v>
      </c>
      <c r="E25" s="28" t="n">
        <v>8</v>
      </c>
      <c r="F25" s="29" t="n">
        <v>0.3</v>
      </c>
      <c r="G25" s="30" t="n">
        <v>6</v>
      </c>
      <c r="H25" s="25" t="n">
        <v>6000</v>
      </c>
      <c r="I25" s="26" t="n">
        <f aca="false">H25*B25/1000</f>
        <v>300</v>
      </c>
      <c r="J25" s="27" t="n">
        <f aca="false">H25*F25</f>
        <v>1800</v>
      </c>
    </row>
    <row r="26" customFormat="false" ht="9.75" hidden="false" customHeight="false" outlineLevel="0" collapsed="false">
      <c r="A26" s="20" t="s">
        <v>28</v>
      </c>
      <c r="B26" s="21" t="n">
        <v>60</v>
      </c>
      <c r="C26" s="21" t="n">
        <v>600</v>
      </c>
      <c r="D26" s="21" t="n">
        <v>1250</v>
      </c>
      <c r="E26" s="28" t="n">
        <v>7</v>
      </c>
      <c r="F26" s="29" t="n">
        <v>0.315</v>
      </c>
      <c r="G26" s="30" t="n">
        <v>5.25</v>
      </c>
      <c r="H26" s="25" t="n">
        <v>6000</v>
      </c>
      <c r="I26" s="26" t="n">
        <f aca="false">H26*B26/1000</f>
        <v>360</v>
      </c>
      <c r="J26" s="27" t="n">
        <f aca="false">H26*F26</f>
        <v>1890</v>
      </c>
    </row>
    <row r="27" customFormat="false" ht="9.75" hidden="false" customHeight="false" outlineLevel="0" collapsed="false">
      <c r="A27" s="20" t="s">
        <v>29</v>
      </c>
      <c r="B27" s="21" t="n">
        <v>80</v>
      </c>
      <c r="C27" s="21" t="n">
        <v>600</v>
      </c>
      <c r="D27" s="21" t="n">
        <v>1250</v>
      </c>
      <c r="E27" s="28" t="n">
        <v>5</v>
      </c>
      <c r="F27" s="29" t="n">
        <v>0.3</v>
      </c>
      <c r="G27" s="30" t="n">
        <v>3.75</v>
      </c>
      <c r="H27" s="25" t="n">
        <v>6000</v>
      </c>
      <c r="I27" s="26" t="n">
        <f aca="false">H27*B27/1000</f>
        <v>480</v>
      </c>
      <c r="J27" s="27" t="n">
        <f aca="false">H27*F27</f>
        <v>1800</v>
      </c>
    </row>
    <row r="28" customFormat="false" ht="9.75" hidden="false" customHeight="false" outlineLevel="0" collapsed="false">
      <c r="A28" s="20" t="s">
        <v>30</v>
      </c>
      <c r="B28" s="21" t="n">
        <v>100</v>
      </c>
      <c r="C28" s="21" t="n">
        <v>600</v>
      </c>
      <c r="D28" s="21" t="n">
        <v>1250</v>
      </c>
      <c r="E28" s="28" t="n">
        <v>4</v>
      </c>
      <c r="F28" s="29" t="n">
        <v>0.3</v>
      </c>
      <c r="G28" s="30" t="n">
        <v>3</v>
      </c>
      <c r="H28" s="25" t="n">
        <v>6000</v>
      </c>
      <c r="I28" s="26" t="n">
        <f aca="false">H28*B28/1000</f>
        <v>600</v>
      </c>
      <c r="J28" s="27" t="n">
        <f aca="false">H28*F28</f>
        <v>1800</v>
      </c>
    </row>
    <row r="29" customFormat="false" ht="10.5" hidden="false" customHeight="false" outlineLevel="0" collapsed="false">
      <c r="A29" s="31" t="s">
        <v>31</v>
      </c>
      <c r="B29" s="32" t="n">
        <v>120</v>
      </c>
      <c r="C29" s="32" t="n">
        <v>600</v>
      </c>
      <c r="D29" s="32" t="n">
        <v>1250</v>
      </c>
      <c r="E29" s="33" t="n">
        <v>3</v>
      </c>
      <c r="F29" s="34" t="n">
        <v>0.27</v>
      </c>
      <c r="G29" s="35" t="n">
        <v>2.25</v>
      </c>
      <c r="H29" s="36" t="n">
        <v>6000</v>
      </c>
      <c r="I29" s="37" t="n">
        <f aca="false">H29*B29/1000</f>
        <v>720</v>
      </c>
      <c r="J29" s="38" t="n">
        <f aca="false">H29*F29</f>
        <v>1620</v>
      </c>
    </row>
    <row r="31" customFormat="false" ht="12.75" hidden="false" customHeight="false" outlineLevel="0" collapsed="false">
      <c r="A31" s="11" t="s">
        <v>32</v>
      </c>
    </row>
    <row r="32" customFormat="false" ht="10.5" hidden="false" customHeight="false" outlineLevel="0" collapsed="false">
      <c r="A32" s="1" t="s">
        <v>33</v>
      </c>
    </row>
    <row r="33" customFormat="false" ht="9.75" hidden="false" customHeight="true" outlineLevel="0" collapsed="false">
      <c r="A33" s="12" t="s">
        <v>7</v>
      </c>
      <c r="B33" s="13" t="s">
        <v>8</v>
      </c>
      <c r="C33" s="13" t="s">
        <v>9</v>
      </c>
      <c r="D33" s="13" t="s">
        <v>10</v>
      </c>
      <c r="E33" s="14" t="s">
        <v>11</v>
      </c>
      <c r="F33" s="14"/>
      <c r="G33" s="14"/>
      <c r="H33" s="15" t="s">
        <v>24</v>
      </c>
      <c r="I33" s="15"/>
      <c r="J33" s="15"/>
    </row>
    <row r="34" customFormat="false" ht="10.5" hidden="false" customHeight="false" outlineLevel="0" collapsed="false">
      <c r="A34" s="12"/>
      <c r="B34" s="16" t="s">
        <v>13</v>
      </c>
      <c r="C34" s="16" t="s">
        <v>13</v>
      </c>
      <c r="D34" s="16" t="s">
        <v>13</v>
      </c>
      <c r="E34" s="17" t="s">
        <v>14</v>
      </c>
      <c r="F34" s="17" t="s">
        <v>15</v>
      </c>
      <c r="G34" s="18" t="s">
        <v>16</v>
      </c>
      <c r="H34" s="19" t="s">
        <v>15</v>
      </c>
      <c r="I34" s="17" t="s">
        <v>16</v>
      </c>
      <c r="J34" s="18" t="s">
        <v>17</v>
      </c>
    </row>
    <row r="35" customFormat="false" ht="9.75" hidden="false" customHeight="false" outlineLevel="0" collapsed="false">
      <c r="A35" s="20" t="s">
        <v>34</v>
      </c>
      <c r="B35" s="21" t="n">
        <v>50</v>
      </c>
      <c r="C35" s="21" t="n">
        <v>600</v>
      </c>
      <c r="D35" s="21" t="n">
        <v>1250</v>
      </c>
      <c r="E35" s="22" t="n">
        <v>8</v>
      </c>
      <c r="F35" s="23" t="n">
        <v>0.3</v>
      </c>
      <c r="G35" s="24" t="n">
        <v>6</v>
      </c>
      <c r="H35" s="25" t="n">
        <v>7765</v>
      </c>
      <c r="I35" s="26" t="n">
        <f aca="false">H35*B35/1000</f>
        <v>388.25</v>
      </c>
      <c r="J35" s="27" t="n">
        <f aca="false">H35*F35</f>
        <v>2329.5</v>
      </c>
    </row>
    <row r="36" customFormat="false" ht="9.75" hidden="false" customHeight="false" outlineLevel="0" collapsed="false">
      <c r="A36" s="20" t="s">
        <v>35</v>
      </c>
      <c r="B36" s="21" t="n">
        <v>60</v>
      </c>
      <c r="C36" s="21" t="n">
        <v>600</v>
      </c>
      <c r="D36" s="21" t="n">
        <v>1250</v>
      </c>
      <c r="E36" s="28" t="n">
        <v>7</v>
      </c>
      <c r="F36" s="29" t="n">
        <v>0.315</v>
      </c>
      <c r="G36" s="30" t="n">
        <v>5.25</v>
      </c>
      <c r="H36" s="25" t="n">
        <v>7765</v>
      </c>
      <c r="I36" s="26" t="n">
        <f aca="false">H36*B36/1000</f>
        <v>465.9</v>
      </c>
      <c r="J36" s="27" t="n">
        <f aca="false">H36*F36</f>
        <v>2445.975</v>
      </c>
    </row>
    <row r="37" customFormat="false" ht="9.75" hidden="false" customHeight="false" outlineLevel="0" collapsed="false">
      <c r="A37" s="20" t="s">
        <v>36</v>
      </c>
      <c r="B37" s="21" t="n">
        <v>80</v>
      </c>
      <c r="C37" s="21" t="n">
        <v>600</v>
      </c>
      <c r="D37" s="21" t="n">
        <v>1250</v>
      </c>
      <c r="E37" s="28" t="n">
        <v>5</v>
      </c>
      <c r="F37" s="29" t="n">
        <v>0.3</v>
      </c>
      <c r="G37" s="30" t="n">
        <v>3.75</v>
      </c>
      <c r="H37" s="25" t="n">
        <v>7765</v>
      </c>
      <c r="I37" s="26" t="n">
        <f aca="false">H37*B37/1000</f>
        <v>621.2</v>
      </c>
      <c r="J37" s="27" t="n">
        <f aca="false">H37*F37</f>
        <v>2329.5</v>
      </c>
    </row>
    <row r="38" customFormat="false" ht="10.5" hidden="false" customHeight="false" outlineLevel="0" collapsed="false">
      <c r="A38" s="31" t="s">
        <v>37</v>
      </c>
      <c r="B38" s="32" t="n">
        <v>100</v>
      </c>
      <c r="C38" s="32" t="n">
        <v>600</v>
      </c>
      <c r="D38" s="32" t="n">
        <v>1250</v>
      </c>
      <c r="E38" s="33" t="n">
        <v>4</v>
      </c>
      <c r="F38" s="34" t="n">
        <v>0.3</v>
      </c>
      <c r="G38" s="35" t="n">
        <v>3</v>
      </c>
      <c r="H38" s="36" t="n">
        <v>7765</v>
      </c>
      <c r="I38" s="37" t="n">
        <f aca="false">H38*B38/1000</f>
        <v>776.5</v>
      </c>
      <c r="J38" s="38" t="n">
        <f aca="false">H38*F38</f>
        <v>2329.5</v>
      </c>
    </row>
    <row r="40" customFormat="false" ht="12.75" hidden="false" customHeight="false" outlineLevel="0" collapsed="false">
      <c r="A40" s="11" t="s">
        <v>38</v>
      </c>
    </row>
    <row r="41" customFormat="false" ht="10.5" hidden="false" customHeight="false" outlineLevel="0" collapsed="false">
      <c r="A41" s="1" t="s">
        <v>39</v>
      </c>
    </row>
    <row r="42" customFormat="false" ht="9.75" hidden="false" customHeight="true" outlineLevel="0" collapsed="false">
      <c r="A42" s="12" t="s">
        <v>7</v>
      </c>
      <c r="B42" s="13" t="s">
        <v>8</v>
      </c>
      <c r="C42" s="13" t="s">
        <v>9</v>
      </c>
      <c r="D42" s="13" t="s">
        <v>10</v>
      </c>
      <c r="E42" s="14" t="s">
        <v>11</v>
      </c>
      <c r="F42" s="14"/>
      <c r="G42" s="14"/>
      <c r="H42" s="15" t="s">
        <v>24</v>
      </c>
      <c r="I42" s="15"/>
      <c r="J42" s="15"/>
    </row>
    <row r="43" customFormat="false" ht="10.5" hidden="false" customHeight="false" outlineLevel="0" collapsed="false">
      <c r="A43" s="12"/>
      <c r="B43" s="16" t="s">
        <v>13</v>
      </c>
      <c r="C43" s="16" t="s">
        <v>13</v>
      </c>
      <c r="D43" s="16" t="s">
        <v>13</v>
      </c>
      <c r="E43" s="17" t="s">
        <v>14</v>
      </c>
      <c r="F43" s="17" t="s">
        <v>15</v>
      </c>
      <c r="G43" s="18" t="s">
        <v>16</v>
      </c>
      <c r="H43" s="19" t="s">
        <v>15</v>
      </c>
      <c r="I43" s="17" t="s">
        <v>16</v>
      </c>
      <c r="J43" s="18" t="s">
        <v>17</v>
      </c>
    </row>
    <row r="44" customFormat="false" ht="9.75" hidden="false" customHeight="false" outlineLevel="0" collapsed="false">
      <c r="A44" s="20" t="s">
        <v>40</v>
      </c>
      <c r="B44" s="21" t="n">
        <v>30</v>
      </c>
      <c r="C44" s="21" t="n">
        <v>600</v>
      </c>
      <c r="D44" s="21" t="n">
        <v>1250</v>
      </c>
      <c r="E44" s="22" t="n">
        <v>14</v>
      </c>
      <c r="F44" s="23" t="n">
        <v>0.315</v>
      </c>
      <c r="G44" s="24" t="n">
        <v>10.5</v>
      </c>
      <c r="H44" s="25" t="n">
        <v>6585</v>
      </c>
      <c r="I44" s="26" t="n">
        <f aca="false">H44*B44/1000</f>
        <v>197.55</v>
      </c>
      <c r="J44" s="27" t="n">
        <f aca="false">H44*F44</f>
        <v>2074.275</v>
      </c>
    </row>
    <row r="45" customFormat="false" ht="9.75" hidden="false" customHeight="false" outlineLevel="0" collapsed="false">
      <c r="A45" s="20" t="s">
        <v>41</v>
      </c>
      <c r="B45" s="21" t="n">
        <v>40</v>
      </c>
      <c r="C45" s="21" t="n">
        <v>600</v>
      </c>
      <c r="D45" s="21" t="n">
        <v>1250</v>
      </c>
      <c r="E45" s="28" t="n">
        <v>10</v>
      </c>
      <c r="F45" s="29" t="n">
        <v>0.3</v>
      </c>
      <c r="G45" s="30" t="n">
        <v>7.5</v>
      </c>
      <c r="H45" s="25" t="n">
        <v>6505</v>
      </c>
      <c r="I45" s="26" t="n">
        <f aca="false">H45*B45/1000</f>
        <v>260.2</v>
      </c>
      <c r="J45" s="27" t="n">
        <f aca="false">H45*F45</f>
        <v>1951.5</v>
      </c>
    </row>
    <row r="46" customFormat="false" ht="9.75" hidden="false" customHeight="false" outlineLevel="0" collapsed="false">
      <c r="A46" s="20" t="s">
        <v>42</v>
      </c>
      <c r="B46" s="21" t="n">
        <v>50</v>
      </c>
      <c r="C46" s="21" t="n">
        <v>600</v>
      </c>
      <c r="D46" s="21" t="n">
        <v>1250</v>
      </c>
      <c r="E46" s="28" t="n">
        <v>8</v>
      </c>
      <c r="F46" s="29" t="n">
        <v>0.3</v>
      </c>
      <c r="G46" s="30" t="n">
        <v>6</v>
      </c>
      <c r="H46" s="25" t="n">
        <v>6425</v>
      </c>
      <c r="I46" s="26" t="n">
        <f aca="false">H46*B46/1000</f>
        <v>321.25</v>
      </c>
      <c r="J46" s="27" t="n">
        <f aca="false">H46*F46</f>
        <v>1927.5</v>
      </c>
    </row>
    <row r="47" customFormat="false" ht="9.75" hidden="false" customHeight="false" outlineLevel="0" collapsed="false">
      <c r="A47" s="20" t="s">
        <v>43</v>
      </c>
      <c r="B47" s="21" t="n">
        <v>60</v>
      </c>
      <c r="C47" s="21" t="n">
        <v>600</v>
      </c>
      <c r="D47" s="21" t="n">
        <v>1250</v>
      </c>
      <c r="E47" s="28" t="n">
        <v>7</v>
      </c>
      <c r="F47" s="29" t="n">
        <v>0.315</v>
      </c>
      <c r="G47" s="30" t="n">
        <v>5.25</v>
      </c>
      <c r="H47" s="25" t="n">
        <v>6425</v>
      </c>
      <c r="I47" s="26" t="n">
        <f aca="false">H47*B47/1000</f>
        <v>385.5</v>
      </c>
      <c r="J47" s="27" t="n">
        <f aca="false">H47*F47</f>
        <v>2023.875</v>
      </c>
    </row>
    <row r="48" customFormat="false" ht="9.75" hidden="false" customHeight="false" outlineLevel="0" collapsed="false">
      <c r="A48" s="20" t="s">
        <v>44</v>
      </c>
      <c r="B48" s="21" t="n">
        <v>80</v>
      </c>
      <c r="C48" s="21" t="n">
        <v>600</v>
      </c>
      <c r="D48" s="21" t="n">
        <v>1250</v>
      </c>
      <c r="E48" s="28" t="n">
        <v>5</v>
      </c>
      <c r="F48" s="29" t="n">
        <v>0.3</v>
      </c>
      <c r="G48" s="30" t="n">
        <v>3.75</v>
      </c>
      <c r="H48" s="25" t="n">
        <v>6425</v>
      </c>
      <c r="I48" s="26" t="n">
        <f aca="false">H48*B48/1000</f>
        <v>514</v>
      </c>
      <c r="J48" s="27" t="n">
        <f aca="false">H48*F48</f>
        <v>1927.5</v>
      </c>
    </row>
    <row r="49" customFormat="false" ht="9.75" hidden="false" customHeight="false" outlineLevel="0" collapsed="false">
      <c r="A49" s="20" t="s">
        <v>45</v>
      </c>
      <c r="B49" s="21" t="n">
        <v>100</v>
      </c>
      <c r="C49" s="21" t="n">
        <v>600</v>
      </c>
      <c r="D49" s="21" t="n">
        <v>1250</v>
      </c>
      <c r="E49" s="28" t="n">
        <v>4</v>
      </c>
      <c r="F49" s="29" t="n">
        <v>0.3</v>
      </c>
      <c r="G49" s="30" t="n">
        <v>3</v>
      </c>
      <c r="H49" s="25" t="n">
        <v>6425</v>
      </c>
      <c r="I49" s="26" t="n">
        <f aca="false">H49*B49/1000</f>
        <v>642.5</v>
      </c>
      <c r="J49" s="27" t="n">
        <f aca="false">H49*F49</f>
        <v>1927.5</v>
      </c>
    </row>
    <row r="50" customFormat="false" ht="10.5" hidden="false" customHeight="false" outlineLevel="0" collapsed="false">
      <c r="A50" s="31" t="s">
        <v>46</v>
      </c>
      <c r="B50" s="32" t="n">
        <v>120</v>
      </c>
      <c r="C50" s="32" t="n">
        <v>600</v>
      </c>
      <c r="D50" s="32" t="n">
        <v>1250</v>
      </c>
      <c r="E50" s="33" t="n">
        <v>3</v>
      </c>
      <c r="F50" s="34" t="n">
        <v>0.27</v>
      </c>
      <c r="G50" s="35" t="n">
        <v>2.25</v>
      </c>
      <c r="H50" s="36" t="n">
        <v>6505</v>
      </c>
      <c r="I50" s="37" t="n">
        <f aca="false">H50*B50/1000</f>
        <v>780.6</v>
      </c>
      <c r="J50" s="38" t="n">
        <f aca="false">H50*F50</f>
        <v>1756.35</v>
      </c>
    </row>
    <row r="52" customFormat="false" ht="10.5" hidden="false" customHeight="false" outlineLevel="0" collapsed="false"/>
    <row r="53" customFormat="false" ht="13.5" hidden="false" customHeight="true" outlineLevel="0" collapsed="false">
      <c r="A53" s="39" t="s">
        <v>47</v>
      </c>
      <c r="B53" s="39"/>
      <c r="C53" s="12" t="s">
        <v>48</v>
      </c>
      <c r="D53" s="12"/>
      <c r="E53" s="40" t="s">
        <v>49</v>
      </c>
      <c r="F53" s="40"/>
      <c r="G53" s="40" t="s">
        <v>50</v>
      </c>
      <c r="H53" s="40"/>
      <c r="I53" s="41" t="s">
        <v>51</v>
      </c>
      <c r="J53" s="41"/>
    </row>
    <row r="54" customFormat="false" ht="16.5" hidden="false" customHeight="true" outlineLevel="0" collapsed="false">
      <c r="A54" s="42" t="s">
        <v>52</v>
      </c>
      <c r="B54" s="42"/>
      <c r="C54" s="43"/>
      <c r="D54" s="43"/>
      <c r="E54" s="44" t="s">
        <v>53</v>
      </c>
      <c r="F54" s="44"/>
      <c r="G54" s="44"/>
      <c r="H54" s="44"/>
      <c r="I54" s="45"/>
      <c r="J54" s="45"/>
    </row>
    <row r="55" customFormat="false" ht="16.5" hidden="false" customHeight="true" outlineLevel="0" collapsed="false">
      <c r="A55" s="46" t="s">
        <v>54</v>
      </c>
      <c r="B55" s="46"/>
      <c r="C55" s="47"/>
      <c r="D55" s="47"/>
      <c r="E55" s="48"/>
      <c r="F55" s="48"/>
      <c r="G55" s="48" t="s">
        <v>53</v>
      </c>
      <c r="H55" s="48"/>
      <c r="I55" s="49"/>
      <c r="J55" s="49"/>
    </row>
    <row r="56" customFormat="false" ht="9.75" hidden="false" customHeight="true" outlineLevel="0" collapsed="false">
      <c r="A56" s="46" t="s">
        <v>55</v>
      </c>
      <c r="B56" s="46"/>
      <c r="C56" s="47"/>
      <c r="D56" s="47"/>
      <c r="E56" s="48" t="s">
        <v>53</v>
      </c>
      <c r="F56" s="48"/>
      <c r="G56" s="48"/>
      <c r="H56" s="48"/>
      <c r="I56" s="49"/>
      <c r="J56" s="49"/>
    </row>
    <row r="57" customFormat="false" ht="9.75" hidden="false" customHeight="true" outlineLevel="0" collapsed="false">
      <c r="A57" s="46" t="s">
        <v>56</v>
      </c>
      <c r="B57" s="46"/>
      <c r="C57" s="47" t="s">
        <v>53</v>
      </c>
      <c r="D57" s="47"/>
      <c r="E57" s="48"/>
      <c r="F57" s="48"/>
      <c r="G57" s="48"/>
      <c r="H57" s="48"/>
      <c r="I57" s="49"/>
      <c r="J57" s="49"/>
    </row>
    <row r="58" customFormat="false" ht="9.75" hidden="false" customHeight="true" outlineLevel="0" collapsed="false">
      <c r="A58" s="46" t="s">
        <v>57</v>
      </c>
      <c r="B58" s="46"/>
      <c r="C58" s="47" t="s">
        <v>53</v>
      </c>
      <c r="D58" s="47"/>
      <c r="E58" s="48"/>
      <c r="F58" s="48"/>
      <c r="G58" s="48"/>
      <c r="H58" s="48"/>
      <c r="I58" s="49"/>
      <c r="J58" s="49"/>
    </row>
    <row r="59" customFormat="false" ht="16.5" hidden="false" customHeight="true" outlineLevel="0" collapsed="false">
      <c r="A59" s="46" t="s">
        <v>58</v>
      </c>
      <c r="B59" s="46"/>
      <c r="C59" s="47"/>
      <c r="D59" s="47"/>
      <c r="E59" s="48"/>
      <c r="F59" s="48"/>
      <c r="G59" s="48"/>
      <c r="H59" s="48"/>
      <c r="I59" s="49" t="s">
        <v>53</v>
      </c>
      <c r="J59" s="49"/>
    </row>
    <row r="60" customFormat="false" ht="9.75" hidden="false" customHeight="true" outlineLevel="0" collapsed="false">
      <c r="A60" s="46" t="s">
        <v>59</v>
      </c>
      <c r="B60" s="46"/>
      <c r="C60" s="47"/>
      <c r="D60" s="47"/>
      <c r="E60" s="48" t="s">
        <v>53</v>
      </c>
      <c r="F60" s="48"/>
      <c r="G60" s="48"/>
      <c r="H60" s="48"/>
      <c r="I60" s="49"/>
      <c r="J60" s="49"/>
    </row>
    <row r="61" customFormat="false" ht="10.5" hidden="false" customHeight="false" outlineLevel="0" collapsed="false">
      <c r="A61" s="50" t="s">
        <v>60</v>
      </c>
      <c r="B61" s="50"/>
      <c r="C61" s="51"/>
      <c r="D61" s="51"/>
      <c r="E61" s="52" t="s">
        <v>53</v>
      </c>
      <c r="F61" s="52"/>
      <c r="G61" s="52" t="s">
        <v>53</v>
      </c>
      <c r="H61" s="52"/>
      <c r="I61" s="53"/>
      <c r="J61" s="53"/>
    </row>
  </sheetData>
  <mergeCells count="58">
    <mergeCell ref="A8:J8"/>
    <mergeCell ref="A12:A13"/>
    <mergeCell ref="E12:G12"/>
    <mergeCell ref="H12:J12"/>
    <mergeCell ref="A21:A22"/>
    <mergeCell ref="E21:G21"/>
    <mergeCell ref="H21:J21"/>
    <mergeCell ref="A33:A34"/>
    <mergeCell ref="E33:G33"/>
    <mergeCell ref="H33:J33"/>
    <mergeCell ref="A42:A43"/>
    <mergeCell ref="E42:G42"/>
    <mergeCell ref="H42:J4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</mergeCells>
  <hyperlinks>
    <hyperlink ref="A5" r:id="rId1" display="            www.mezacom.ru  mezacom@mail.ru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Прайс-лист от 09.01.07
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18:15Z</dcterms:created>
  <dc:creator>ek</dc:creator>
  <dc:description/>
  <dc:language>en-US</dc:language>
  <cp:lastModifiedBy>777</cp:lastModifiedBy>
  <cp:lastPrinted>2007-03-30T06:48:49Z</cp:lastPrinted>
  <dcterms:modified xsi:type="dcterms:W3CDTF">2007-05-23T04:55:30Z</dcterms:modified>
  <cp:revision>0</cp:revision>
  <dc:subject/>
  <dc:title/>
</cp:coreProperties>
</file>