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Поликарбонат и профили" sheetId="1" state="visible" r:id="rId2"/>
    <sheet name="Оргстекло" sheetId="2" state="visible" r:id="rId3"/>
    <sheet name="ПВХ " sheetId="3" state="visible" r:id="rId4"/>
    <sheet name="Полистирол" sheetId="4" state="visible" r:id="rId5"/>
    <sheet name="СЭНДВИЧ-ПАНЕЛИ, СВЕТОТЕХНИ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22">
  <si>
    <r>
      <rPr>
        <b val="true"/>
        <i val="true"/>
        <u val="single"/>
        <sz val="26"/>
        <color rgb="FF333399"/>
        <rFont val="Arial Cyr"/>
        <family val="0"/>
        <charset val="204"/>
      </rPr>
      <t xml:space="preserve">ООО</t>
    </r>
    <r>
      <rPr>
        <b val="true"/>
        <i val="true"/>
        <u val="single"/>
        <sz val="26"/>
        <color rgb="FFFF0000"/>
        <rFont val="Arial Cyr"/>
        <family val="0"/>
        <charset val="204"/>
      </rPr>
      <t xml:space="preserve">«МЕЗАКОМ» </t>
    </r>
  </si>
  <si>
    <t xml:space="preserve">КАЧЕСТВЕННЫЕ КРОВЕЛЬНЫЕ МАТЕРИАЛЫ </t>
  </si>
  <si>
    <t xml:space="preserve">659-29-81, 995-24-11, тел/факс 659-29-72</t>
  </si>
  <si>
    <t xml:space="preserve">                       www.mezacom.ru  mezacom@mail.ru</t>
  </si>
  <si>
    <t xml:space="preserve">СОТОВЫЙ ПОЛИКАРБОНАТ</t>
  </si>
  <si>
    <t xml:space="preserve">POLYGAL, POLICAM (2,1х12,0м; 2,1х6,0м)</t>
  </si>
  <si>
    <t xml:space="preserve">GOOD LIFE (2,1х12,0м; 2,1х6,0м)</t>
  </si>
  <si>
    <t xml:space="preserve">Толщина (мм)</t>
  </si>
  <si>
    <t xml:space="preserve">Цена в $ / кв.м</t>
  </si>
  <si>
    <t xml:space="preserve">1-10 л.</t>
  </si>
  <si>
    <t xml:space="preserve">11-20л</t>
  </si>
  <si>
    <t xml:space="preserve">Более 20 л.</t>
  </si>
  <si>
    <t xml:space="preserve">4 прозр.</t>
  </si>
  <si>
    <t xml:space="preserve">6 прозр.</t>
  </si>
  <si>
    <t xml:space="preserve">8 прозр.</t>
  </si>
  <si>
    <t xml:space="preserve">10 прозр.</t>
  </si>
  <si>
    <t xml:space="preserve">16 прозр.</t>
  </si>
  <si>
    <t xml:space="preserve">25 прозр.</t>
  </si>
  <si>
    <t xml:space="preserve">Цветные листы: синий, морская волна, ярко зеленый, зеленый , опал, белый, бронза  + 5 %</t>
  </si>
  <si>
    <t xml:space="preserve">Цветные листы: молочный, бронзовый, бирюзовый, красный, синий, зеленый, серый + 5%; полишейд +7%</t>
  </si>
  <si>
    <t xml:space="preserve">POLITEC (2,1х12,0м; 2,1х6,0м)</t>
  </si>
  <si>
    <t xml:space="preserve">SELLEX (Россия) (2,1х12,0м; 2,1х6,0м)</t>
  </si>
  <si>
    <t xml:space="preserve">Цветные листы: молочный, бронзовый + 5 %</t>
  </si>
  <si>
    <t xml:space="preserve">Цветные листы: молочный, бронзовый, синий  + 5 %</t>
  </si>
  <si>
    <t xml:space="preserve">ПРОФИЛИ ПОЛИКАРБОНАТНЫЕ</t>
  </si>
  <si>
    <t xml:space="preserve">длина шпалы 6м; длина шпалы UP – 6,0м, 2,1м</t>
  </si>
  <si>
    <t xml:space="preserve">Тип профиля</t>
  </si>
  <si>
    <t xml:space="preserve">Толщ. (мм)</t>
  </si>
  <si>
    <t xml:space="preserve">Длина (м)</t>
  </si>
  <si>
    <t xml:space="preserve">Цена $/шт. (POLYGAL)</t>
  </si>
  <si>
    <t xml:space="preserve">Цена €/шт. (Россия)</t>
  </si>
  <si>
    <t xml:space="preserve">1-20 шт.</t>
  </si>
  <si>
    <t xml:space="preserve">20-40 шт.</t>
  </si>
  <si>
    <t xml:space="preserve">Более 40шт.</t>
  </si>
  <si>
    <t xml:space="preserve">HCP-стыковочный</t>
  </si>
  <si>
    <t xml:space="preserve">6-10, 16</t>
  </si>
  <si>
    <t xml:space="preserve">SP-стыковочный</t>
  </si>
  <si>
    <t xml:space="preserve">6, 8-16</t>
  </si>
  <si>
    <t xml:space="preserve">-</t>
  </si>
  <si>
    <t xml:space="preserve">HP-стыковочный</t>
  </si>
  <si>
    <t xml:space="preserve">UP-торцевой</t>
  </si>
  <si>
    <t xml:space="preserve"> -</t>
  </si>
  <si>
    <t xml:space="preserve"> - </t>
  </si>
  <si>
    <t xml:space="preserve">FP-угловой</t>
  </si>
  <si>
    <t xml:space="preserve">6, 8-10, 16</t>
  </si>
  <si>
    <t xml:space="preserve">Цвета: прозрачный, белый, бронза, зеленый, синий</t>
  </si>
  <si>
    <t xml:space="preserve">RP-коньковый</t>
  </si>
  <si>
    <t xml:space="preserve">6,8-10, 16</t>
  </si>
  <si>
    <t xml:space="preserve">СР-перп.-угловой</t>
  </si>
  <si>
    <t xml:space="preserve">10, 16</t>
  </si>
  <si>
    <r>
      <rPr>
        <b val="true"/>
        <sz val="10.5"/>
        <color rgb="FFFF0000"/>
        <rFont val="Times New Roman"/>
        <family val="1"/>
      </rPr>
      <t xml:space="preserve">АЛЮМИНИЕВАЯ КРЕПЕЖНАЯ СИСТЕМА </t>
    </r>
    <r>
      <rPr>
        <b val="true"/>
        <i val="true"/>
        <sz val="10.5"/>
        <color rgb="FFFF0000"/>
        <rFont val="Times New Roman"/>
        <family val="1"/>
      </rPr>
      <t xml:space="preserve">(Россия)</t>
    </r>
  </si>
  <si>
    <t xml:space="preserve">Наименование детали</t>
  </si>
  <si>
    <t xml:space="preserve">Ед. изм.</t>
  </si>
  <si>
    <t xml:space="preserve">Цена за единицу измерения</t>
  </si>
  <si>
    <t xml:space="preserve">Розница</t>
  </si>
  <si>
    <t xml:space="preserve">Мелкий опт</t>
  </si>
  <si>
    <t xml:space="preserve">Опт</t>
  </si>
  <si>
    <t xml:space="preserve">Профиль стыковочный универсальный (6,2м)</t>
  </si>
  <si>
    <t xml:space="preserve">шт.</t>
  </si>
  <si>
    <t xml:space="preserve">Уплотнитель резиновый узкий 086</t>
  </si>
  <si>
    <t xml:space="preserve">м.п.</t>
  </si>
  <si>
    <t xml:space="preserve">Уплотнитель резиновый широкий 044</t>
  </si>
  <si>
    <t xml:space="preserve">Декоративаня крышка "Кадиллак" (6,0м)</t>
  </si>
  <si>
    <t xml:space="preserve">Алюминиевый профиль НП-167 (6м)</t>
  </si>
  <si>
    <t xml:space="preserve">Уплотнитель резиновый ПР-1</t>
  </si>
  <si>
    <t xml:space="preserve">СОПУТСТВУЮЩИЕ МАТЕРИАЛЫ</t>
  </si>
  <si>
    <t xml:space="preserve">Размеры</t>
  </si>
  <si>
    <t xml:space="preserve">Герметик силиконовый (310гр.)</t>
  </si>
  <si>
    <t xml:space="preserve">Шайба алюминиевая герметизирующая</t>
  </si>
  <si>
    <t xml:space="preserve">Лента герметизирующая</t>
  </si>
  <si>
    <t xml:space="preserve">25мм х 50м</t>
  </si>
  <si>
    <t xml:space="preserve">рул.</t>
  </si>
  <si>
    <t xml:space="preserve">38мм х 50м</t>
  </si>
  <si>
    <t xml:space="preserve">50мм х 50м</t>
  </si>
  <si>
    <t xml:space="preserve">Лента перфорированная</t>
  </si>
  <si>
    <t xml:space="preserve">25мм х 33м</t>
  </si>
  <si>
    <t xml:space="preserve">38мм х 33м</t>
  </si>
  <si>
    <t xml:space="preserve">50мм х 33м</t>
  </si>
  <si>
    <t xml:space="preserve">ОРГСТЕКЛО   Дзержинск </t>
  </si>
  <si>
    <t xml:space="preserve">АКРИЛ </t>
  </si>
  <si>
    <t xml:space="preserve">(2,05х3,05м, 1,50х1,70м, 1,15х1,30)</t>
  </si>
  <si>
    <t xml:space="preserve">(2,05х3,05м)</t>
  </si>
  <si>
    <t xml:space="preserve">Цена руб. / кв.м</t>
  </si>
  <si>
    <t xml:space="preserve">Цена руб. / лист</t>
  </si>
  <si>
    <t xml:space="preserve">РАСПРОДАЖА</t>
  </si>
  <si>
    <t xml:space="preserve">3 прозр.СЭП</t>
  </si>
  <si>
    <t xml:space="preserve">Акрил литьевой</t>
  </si>
  <si>
    <t xml:space="preserve">4 прозр.СЭП</t>
  </si>
  <si>
    <t xml:space="preserve">3мм молочное оргстекло Германия 1,05х3,05</t>
  </si>
  <si>
    <t xml:space="preserve">5 прозр.СЭП</t>
  </si>
  <si>
    <t xml:space="preserve">3мм молочное оргстекло Германия 2,05х3,05</t>
  </si>
  <si>
    <t xml:space="preserve">6 прозр.СЭП</t>
  </si>
  <si>
    <t xml:space="preserve">3мм перламутр оргстекло Vitroflex 1,52х2,03</t>
  </si>
  <si>
    <r>
      <rPr>
        <b val="true"/>
        <sz val="10"/>
        <rFont val="Arial Cyr"/>
        <family val="2"/>
        <charset val="204"/>
      </rPr>
      <t xml:space="preserve">2 прозр. </t>
    </r>
    <r>
      <rPr>
        <b val="true"/>
        <sz val="9"/>
        <rFont val="Arial Cyr"/>
        <family val="2"/>
        <charset val="204"/>
      </rPr>
      <t xml:space="preserve">Акрима</t>
    </r>
  </si>
  <si>
    <t xml:space="preserve">6мм прозрачное оргстекло Vitroflex 2,03 х 3,05</t>
  </si>
  <si>
    <r>
      <rPr>
        <b val="true"/>
        <sz val="10"/>
        <rFont val="Arial Cyr"/>
        <family val="2"/>
        <charset val="204"/>
      </rPr>
      <t xml:space="preserve">2,5 прозр. </t>
    </r>
    <r>
      <rPr>
        <b val="true"/>
        <sz val="9"/>
        <rFont val="Arial Cyr"/>
        <family val="2"/>
        <charset val="204"/>
      </rPr>
      <t xml:space="preserve">Акрима</t>
    </r>
  </si>
  <si>
    <t xml:space="preserve">8мм прозрачное оргстекло Vitroflex 2,03 х 3,05</t>
  </si>
  <si>
    <t xml:space="preserve">3 прозр.Акрима</t>
  </si>
  <si>
    <t xml:space="preserve">Акрил экструзионный PALCLAS</t>
  </si>
  <si>
    <t xml:space="preserve">4 прозр.Акрима</t>
  </si>
  <si>
    <t xml:space="preserve">2мм молочный акрил Palclas 2,05х3,05</t>
  </si>
  <si>
    <t xml:space="preserve">5 прозр.Акрима</t>
  </si>
  <si>
    <t xml:space="preserve">2мм прозрачный акрил Palclas 2,05х3,05</t>
  </si>
  <si>
    <t xml:space="preserve">6 прозр.Акрима</t>
  </si>
  <si>
    <t xml:space="preserve">3мм бронза акрил Palclas 2,05х3,05</t>
  </si>
  <si>
    <t xml:space="preserve">8 прозр.Акрима</t>
  </si>
  <si>
    <t xml:space="preserve">3мм молочный акрил Palclas 2,05х3,05</t>
  </si>
  <si>
    <t xml:space="preserve">10 прозр.Акрима</t>
  </si>
  <si>
    <t xml:space="preserve">3мм прозрачный акрил Palclas 2,05х3,05</t>
  </si>
  <si>
    <t xml:space="preserve">2 молочн. СЭА</t>
  </si>
  <si>
    <t xml:space="preserve">4мм бронза акрил Palclas 2,05х3,05</t>
  </si>
  <si>
    <t xml:space="preserve">3 молочн. СЭА</t>
  </si>
  <si>
    <t xml:space="preserve">6мм прозрачный акрил Palclas 2,05х3,05</t>
  </si>
  <si>
    <t xml:space="preserve">4 молочн. СЭА</t>
  </si>
  <si>
    <t xml:space="preserve">Акрил экструзионный PLAZIT</t>
  </si>
  <si>
    <t xml:space="preserve">5 молочн. СЭА</t>
  </si>
  <si>
    <t xml:space="preserve">10мм прозрачный акрил Plazit 2,05х3,05</t>
  </si>
  <si>
    <t xml:space="preserve">6 молочн. СЭА</t>
  </si>
  <si>
    <t xml:space="preserve">2мм молочный акрил Plazit 2,05х3,05</t>
  </si>
  <si>
    <r>
      <rPr>
        <b val="true"/>
        <sz val="10"/>
        <rFont val="Arial Cyr"/>
        <family val="2"/>
        <charset val="204"/>
      </rPr>
      <t xml:space="preserve">2 молочн. </t>
    </r>
    <r>
      <rPr>
        <b val="true"/>
        <sz val="9"/>
        <rFont val="Arial Cyr"/>
        <family val="2"/>
        <charset val="204"/>
      </rPr>
      <t xml:space="preserve">Акрима</t>
    </r>
  </si>
  <si>
    <t xml:space="preserve">3мм дымчато-серый акрил Plazit 2,05х3,05</t>
  </si>
  <si>
    <r>
      <rPr>
        <b val="true"/>
        <sz val="10"/>
        <rFont val="Arial Cyr"/>
        <family val="2"/>
        <charset val="204"/>
      </rPr>
      <t xml:space="preserve">2,5 молочн. </t>
    </r>
    <r>
      <rPr>
        <b val="true"/>
        <sz val="9"/>
        <rFont val="Arial Cyr"/>
        <family val="2"/>
        <charset val="204"/>
      </rPr>
      <t xml:space="preserve">Акрима</t>
    </r>
  </si>
  <si>
    <t xml:space="preserve">3мм прозрачный акрил Plazit 2,05х3,05</t>
  </si>
  <si>
    <t xml:space="preserve">3 молочн.Акрима</t>
  </si>
  <si>
    <t xml:space="preserve">4мм дымчато-коричневый акрил Plazit 2,05х3,05</t>
  </si>
  <si>
    <t xml:space="preserve">4 молочн.Акрима</t>
  </si>
  <si>
    <t xml:space="preserve">4мм дымчато-серый акрил Plazit 2,05х3,05</t>
  </si>
  <si>
    <t xml:space="preserve">5 молочн.Акрима</t>
  </si>
  <si>
    <t xml:space="preserve">4мм молочный акрил Plazit 2,05х3,05</t>
  </si>
  <si>
    <t xml:space="preserve">6 молочн.Акрима</t>
  </si>
  <si>
    <t xml:space="preserve">4мм прозрачный акрил Plazit 2,05х3,05</t>
  </si>
  <si>
    <t xml:space="preserve">8 молочн.Акрима</t>
  </si>
  <si>
    <t xml:space="preserve">10 молочн.Акрима</t>
  </si>
  <si>
    <t xml:space="preserve">МОНОЛИТНЫЙ ПОЛИКАРБОНАТ PLAZIT </t>
  </si>
  <si>
    <t xml:space="preserve">2 цветн.Акрима</t>
  </si>
  <si>
    <t xml:space="preserve">(2,05х6,10м; 2,05х3,05м)</t>
  </si>
  <si>
    <t xml:space="preserve">3 цветн.Акрима</t>
  </si>
  <si>
    <t xml:space="preserve">1 прозр.ТОСП н/о</t>
  </si>
  <si>
    <t xml:space="preserve">1,5 прозр.ТОСП н/о</t>
  </si>
  <si>
    <t xml:space="preserve">2 прозр.</t>
  </si>
  <si>
    <t xml:space="preserve">2 прозр.ТОСП н/о</t>
  </si>
  <si>
    <t xml:space="preserve">2,5 прозр.ТОСП н/о</t>
  </si>
  <si>
    <t xml:space="preserve">3 прозр.ТОСП н/о</t>
  </si>
  <si>
    <t xml:space="preserve">3 молочн.</t>
  </si>
  <si>
    <t xml:space="preserve">4 прозр.ТОСП н/о</t>
  </si>
  <si>
    <t xml:space="preserve">4 молочн.</t>
  </si>
  <si>
    <t xml:space="preserve">5 прозр.ТОСП н/о</t>
  </si>
  <si>
    <t xml:space="preserve">3 бронза</t>
  </si>
  <si>
    <t xml:space="preserve">6 прозр.ТОСП н/о</t>
  </si>
  <si>
    <t xml:space="preserve">4 бронза</t>
  </si>
  <si>
    <t xml:space="preserve">8 прозр.ТОСП н/о</t>
  </si>
  <si>
    <t xml:space="preserve">6 бронза</t>
  </si>
  <si>
    <t xml:space="preserve">10 прозр.ТОСП н/о</t>
  </si>
  <si>
    <t xml:space="preserve">12 прозр.ТОСП н/о</t>
  </si>
  <si>
    <t xml:space="preserve">14 прозр.ТОСП н/о</t>
  </si>
  <si>
    <t xml:space="preserve">МОНОЛИТНЫЙ ПОЛИКАРБОНАТ GOOD LIFE </t>
  </si>
  <si>
    <t xml:space="preserve">16 прозр.ТОСП н/о</t>
  </si>
  <si>
    <t xml:space="preserve">18 прозр.ТОСП н/о</t>
  </si>
  <si>
    <t xml:space="preserve">20 прозр.ТОСП н/о</t>
  </si>
  <si>
    <t xml:space="preserve">24 прозр.ТОСП н/о</t>
  </si>
  <si>
    <t xml:space="preserve">Цв. листы: бронзовый, молочный + 5%</t>
  </si>
  <si>
    <r>
      <rPr>
        <b val="true"/>
        <sz val="10.5"/>
        <color rgb="FFFF0000"/>
        <rFont val="Times New Roman"/>
        <family val="1"/>
      </rPr>
      <t xml:space="preserve">ПВХ вспененный </t>
    </r>
    <r>
      <rPr>
        <b val="true"/>
        <i val="true"/>
        <sz val="10.5"/>
        <color rgb="FFFF0000"/>
        <rFont val="Times New Roman"/>
        <family val="1"/>
      </rPr>
      <t xml:space="preserve">PALRAM</t>
    </r>
    <r>
      <rPr>
        <b val="true"/>
        <sz val="9.5"/>
        <color rgb="FFFF0000"/>
        <rFont val="Times New Roman"/>
        <family val="1"/>
      </rPr>
      <t xml:space="preserve">                                                                                       </t>
    </r>
  </si>
  <si>
    <r>
      <rPr>
        <b val="true"/>
        <sz val="11"/>
        <color rgb="FFFF0000"/>
        <rFont val="Times New Roman"/>
        <family val="1"/>
      </rPr>
      <t xml:space="preserve">ПВХ вспененный </t>
    </r>
    <r>
      <rPr>
        <b val="true"/>
        <i val="true"/>
        <sz val="11"/>
        <color rgb="FFFF0000"/>
        <rFont val="Times New Roman"/>
        <family val="1"/>
      </rPr>
      <t xml:space="preserve">EXPAN-S</t>
    </r>
  </si>
  <si>
    <t xml:space="preserve">белый (1,56х3,05, 2,03х3,05м), цветной (1,22х2,44м)</t>
  </si>
  <si>
    <t xml:space="preserve">белый (1,56х3,05;1,22Х2,44м)</t>
  </si>
  <si>
    <t xml:space="preserve">1 белый</t>
  </si>
  <si>
    <t xml:space="preserve">2 белый</t>
  </si>
  <si>
    <t xml:space="preserve">3 белый</t>
  </si>
  <si>
    <t xml:space="preserve">4 белый</t>
  </si>
  <si>
    <t xml:space="preserve">5 белый</t>
  </si>
  <si>
    <t xml:space="preserve">6 белый</t>
  </si>
  <si>
    <t xml:space="preserve">8 белый</t>
  </si>
  <si>
    <t xml:space="preserve">10 белый</t>
  </si>
  <si>
    <t xml:space="preserve">3 цвет.</t>
  </si>
  <si>
    <r>
      <rPr>
        <b val="true"/>
        <sz val="11"/>
        <color rgb="FFFF0000"/>
        <rFont val="Times New Roman"/>
        <family val="1"/>
      </rPr>
      <t xml:space="preserve">ПВХ вспененный </t>
    </r>
    <r>
      <rPr>
        <b val="true"/>
        <i val="true"/>
        <sz val="11"/>
        <color rgb="FFFF0000"/>
        <rFont val="Times New Roman"/>
        <family val="1"/>
      </rPr>
      <t xml:space="preserve">ONGROFOAM</t>
    </r>
  </si>
  <si>
    <t xml:space="preserve">6 цвет.</t>
  </si>
  <si>
    <t xml:space="preserve">белый (1,56х3,05;2,02х3,05м), цветной (1,56х3,05м)</t>
  </si>
  <si>
    <t xml:space="preserve">Цена €/ кв.м  </t>
  </si>
  <si>
    <r>
      <rPr>
        <b val="true"/>
        <sz val="10.5"/>
        <color rgb="FFFF0000"/>
        <rFont val="Times New Roman"/>
        <family val="1"/>
      </rPr>
      <t xml:space="preserve">ПВХ вспененный </t>
    </r>
    <r>
      <rPr>
        <b val="true"/>
        <i val="true"/>
        <sz val="10.5"/>
        <color rgb="FFFF0000"/>
        <rFont val="Times New Roman"/>
        <family val="1"/>
      </rPr>
      <t xml:space="preserve">VEKAPLAN SF</t>
    </r>
  </si>
  <si>
    <t xml:space="preserve">белый (1,56х3,05;2,03х3,05м), цветной (1,56х3,05м)</t>
  </si>
  <si>
    <t xml:space="preserve">Цена в $ / лист</t>
  </si>
  <si>
    <t xml:space="preserve">1 белый                 1,56х3,05</t>
  </si>
  <si>
    <t xml:space="preserve">3 белый                 2,03х3,05</t>
  </si>
  <si>
    <t xml:space="preserve">3 белый                 2,03х4,05</t>
  </si>
  <si>
    <t xml:space="preserve">4 белый                 2,03х3,05</t>
  </si>
  <si>
    <t xml:space="preserve">5 белый                 2,03х3,05</t>
  </si>
  <si>
    <t xml:space="preserve">5 белый                 2,03х4,05</t>
  </si>
  <si>
    <t xml:space="preserve">3 цветной</t>
  </si>
  <si>
    <t xml:space="preserve">6 белый                 2,03х3,05</t>
  </si>
  <si>
    <t xml:space="preserve">8 белый                 2,03х3,05</t>
  </si>
  <si>
    <r>
      <rPr>
        <b val="true"/>
        <sz val="10.5"/>
        <color rgb="FFFF0000"/>
        <rFont val="Times New Roman"/>
        <family val="1"/>
      </rPr>
      <t xml:space="preserve">ПВХ интегрально-вспененный </t>
    </r>
    <r>
      <rPr>
        <b val="true"/>
        <i val="true"/>
        <sz val="10.5"/>
        <color rgb="FFFF0000"/>
        <rFont val="Times New Roman"/>
        <family val="1"/>
      </rPr>
      <t xml:space="preserve">VEKAPLAN S</t>
    </r>
  </si>
  <si>
    <t xml:space="preserve">8 белый                 2,03х4,05</t>
  </si>
  <si>
    <t xml:space="preserve">(2,00х3,00м)</t>
  </si>
  <si>
    <t xml:space="preserve">10 белый               2,03х3,05</t>
  </si>
  <si>
    <t xml:space="preserve">3 цветной              1,56х3,05</t>
  </si>
  <si>
    <t xml:space="preserve">10 белый 2,0х3,00</t>
  </si>
  <si>
    <r>
      <rPr>
        <b val="true"/>
        <sz val="10.5"/>
        <color rgb="FFFF0000"/>
        <rFont val="Times New Roman"/>
        <family val="1"/>
      </rPr>
      <t xml:space="preserve">ПВХ профилированный </t>
    </r>
    <r>
      <rPr>
        <b val="true"/>
        <i val="true"/>
        <sz val="10.5"/>
        <color rgb="FFFF0000"/>
        <rFont val="Times New Roman"/>
        <family val="1"/>
      </rPr>
      <t xml:space="preserve">PALRUF 76-17</t>
    </r>
    <r>
      <rPr>
        <b val="true"/>
        <sz val="10.5"/>
        <color rgb="FFFF0000"/>
        <rFont val="Times New Roman"/>
        <family val="1"/>
      </rPr>
      <t xml:space="preserve">, 0,8мм</t>
    </r>
  </si>
  <si>
    <t xml:space="preserve">грека (1,09х6,00м), волна (0,90х6,00м, 0,90х2,00м)</t>
  </si>
  <si>
    <r>
      <rPr>
        <b val="true"/>
        <sz val="10.5"/>
        <color rgb="FFFF0000"/>
        <rFont val="Times New Roman"/>
        <family val="1"/>
      </rPr>
      <t xml:space="preserve">ПВХ жесткий </t>
    </r>
    <r>
      <rPr>
        <b val="true"/>
        <i val="true"/>
        <sz val="10.5"/>
        <color rgb="FFFF0000"/>
        <rFont val="Times New Roman"/>
        <family val="1"/>
      </rPr>
      <t xml:space="preserve">VEKAPLAN KT, K</t>
    </r>
  </si>
  <si>
    <t xml:space="preserve">Вид профиля</t>
  </si>
  <si>
    <t xml:space="preserve">Цена S/ кв.м  </t>
  </si>
  <si>
    <t xml:space="preserve">(1,56х3,05м, 1,50х3,00м)</t>
  </si>
  <si>
    <t xml:space="preserve">Волна прозр. </t>
  </si>
  <si>
    <t xml:space="preserve">Волна бронза </t>
  </si>
  <si>
    <t xml:space="preserve">1 белый                1,50х3,00</t>
  </si>
  <si>
    <t xml:space="preserve">Грека прозр.</t>
  </si>
  <si>
    <t xml:space="preserve">1,5 белый             1,50х3,00</t>
  </si>
  <si>
    <t xml:space="preserve">Грека бронза</t>
  </si>
  <si>
    <t xml:space="preserve">1 прозрачный      1,50х3,00</t>
  </si>
  <si>
    <t xml:space="preserve">1,5 прозрачный   1,50х3,00</t>
  </si>
  <si>
    <t xml:space="preserve">Профили ПВХ белые</t>
  </si>
  <si>
    <t xml:space="preserve">2 прозрачный      1,50х3,00</t>
  </si>
  <si>
    <t xml:space="preserve">Цена €/ шт (3м)  </t>
  </si>
  <si>
    <t xml:space="preserve">Н - 4мм</t>
  </si>
  <si>
    <t xml:space="preserve">Н - 10мм</t>
  </si>
  <si>
    <r>
      <rPr>
        <b val="true"/>
        <sz val="10.5"/>
        <color rgb="FFFF0000"/>
        <rFont val="Times New Roman"/>
        <family val="1"/>
      </rPr>
      <t xml:space="preserve">ПВХ жесткий </t>
    </r>
    <r>
      <rPr>
        <b val="true"/>
        <i val="true"/>
        <sz val="10.5"/>
        <color rgb="FFFF0000"/>
        <rFont val="Times New Roman"/>
        <family val="1"/>
      </rPr>
      <t xml:space="preserve">OKTAKLEAR</t>
    </r>
  </si>
  <si>
    <t xml:space="preserve">Н - 19мм</t>
  </si>
  <si>
    <t xml:space="preserve">(1,50х3,00м)</t>
  </si>
  <si>
    <t xml:space="preserve">U - 10мм</t>
  </si>
  <si>
    <t xml:space="preserve">U - 19мм</t>
  </si>
  <si>
    <r>
      <rPr>
        <b val="true"/>
        <sz val="8"/>
        <color rgb="FF000000"/>
        <rFont val="Times New Roman"/>
        <family val="1"/>
      </rPr>
      <t xml:space="preserve">Угловой </t>
    </r>
    <r>
      <rPr>
        <b val="true"/>
        <sz val="9"/>
        <color rgb="FF000000"/>
        <rFont val="Times New Roman"/>
        <family val="1"/>
      </rPr>
      <t xml:space="preserve">10мм</t>
    </r>
  </si>
  <si>
    <t xml:space="preserve">1 прозр.</t>
  </si>
  <si>
    <r>
      <rPr>
        <b val="true"/>
        <sz val="10"/>
        <color rgb="FFFF0000"/>
        <rFont val="Times New Roman"/>
        <family val="1"/>
      </rPr>
      <t xml:space="preserve">ПОЛИСТИРОЛ ударопрочный </t>
    </r>
    <r>
      <rPr>
        <b val="true"/>
        <i val="true"/>
        <sz val="10"/>
        <color rgb="FFFF0000"/>
        <rFont val="Times New Roman"/>
        <family val="1"/>
      </rPr>
      <t xml:space="preserve">PLAZIT</t>
    </r>
  </si>
  <si>
    <r>
      <rPr>
        <b val="true"/>
        <sz val="10.5"/>
        <color rgb="FFFF0000"/>
        <rFont val="Times New Roman"/>
        <family val="1"/>
      </rPr>
      <t xml:space="preserve">ПОЛИСТИРОЛ общего назначения </t>
    </r>
    <r>
      <rPr>
        <b val="true"/>
        <i val="true"/>
        <sz val="10.5"/>
        <color rgb="FFFF0000"/>
        <rFont val="Times New Roman"/>
        <family val="1"/>
      </rPr>
      <t xml:space="preserve">PLAZIT</t>
    </r>
  </si>
  <si>
    <t xml:space="preserve">HIPS (2,05х3,05м)</t>
  </si>
  <si>
    <t xml:space="preserve">GPPS (2,05х3,05м)</t>
  </si>
  <si>
    <t xml:space="preserve">1,5 прозр.</t>
  </si>
  <si>
    <t xml:space="preserve">3 прозр.</t>
  </si>
  <si>
    <t xml:space="preserve">4 цветной</t>
  </si>
  <si>
    <t xml:space="preserve">1,5 молочн.</t>
  </si>
  <si>
    <t xml:space="preserve">2 молочн.</t>
  </si>
  <si>
    <r>
      <rPr>
        <b val="true"/>
        <sz val="10.5"/>
        <color rgb="FFFF0000"/>
        <rFont val="Times New Roman"/>
        <family val="1"/>
      </rPr>
      <t xml:space="preserve">ПОЛИСТИРОЛ ударопрочный </t>
    </r>
    <r>
      <rPr>
        <b val="true"/>
        <i val="true"/>
        <sz val="10.5"/>
        <color rgb="FFFF0000"/>
        <rFont val="Times New Roman"/>
        <family val="1"/>
      </rPr>
      <t xml:space="preserve">ATHLONE</t>
    </r>
  </si>
  <si>
    <t xml:space="preserve">белый глянц., светорассеив.(2,00х3,00м, 1,55х3,00м)</t>
  </si>
  <si>
    <t xml:space="preserve">Цена в € / кв.м</t>
  </si>
  <si>
    <t xml:space="preserve">3 дымчат.</t>
  </si>
  <si>
    <t xml:space="preserve">4 дымчат.</t>
  </si>
  <si>
    <t xml:space="preserve">ПОЛИСТИРОЛ ATHLONE</t>
  </si>
  <si>
    <t xml:space="preserve">с добавлением вторичного гранулята</t>
  </si>
  <si>
    <t xml:space="preserve">80% регенерата, 20% первичного</t>
  </si>
  <si>
    <t xml:space="preserve">белый глянцевый (1,55х3,00м)</t>
  </si>
  <si>
    <t xml:space="preserve">цветной глянцевый, серебряный металлик (2,00х3,00м)</t>
  </si>
  <si>
    <t xml:space="preserve">черный с тиснением PINSEAL (1,55х3,00м)</t>
  </si>
  <si>
    <t xml:space="preserve">1-20 л.</t>
  </si>
  <si>
    <t xml:space="preserve">ПОЛИСТИРОЛ ударопрочный Россия</t>
  </si>
  <si>
    <t xml:space="preserve">глянцевый цветной (2,00х3,00м)</t>
  </si>
  <si>
    <r>
      <rPr>
        <b val="true"/>
        <sz val="10.5"/>
        <color rgb="FFFF0000"/>
        <rFont val="Times New Roman"/>
        <family val="1"/>
      </rPr>
      <t xml:space="preserve">ABS + PMMA </t>
    </r>
    <r>
      <rPr>
        <b val="true"/>
        <i val="true"/>
        <sz val="10.5"/>
        <color rgb="FFFF0000"/>
        <rFont val="Times New Roman"/>
        <family val="1"/>
      </rPr>
      <t xml:space="preserve">ATHLONE</t>
    </r>
  </si>
  <si>
    <t xml:space="preserve">цветной, серебряный металлик (1,35х3,00м) </t>
  </si>
  <si>
    <t xml:space="preserve">глянцевый белый, светорассеивающий (2,00х3,00м)</t>
  </si>
  <si>
    <r>
      <rPr>
        <b val="true"/>
        <sz val="10.5"/>
        <color rgb="FFFF0000"/>
        <rFont val="Times New Roman"/>
        <family val="1"/>
      </rPr>
      <t xml:space="preserve">ПОЛИСТИРОЛ флокированный </t>
    </r>
    <r>
      <rPr>
        <b val="true"/>
        <i val="true"/>
        <sz val="10.5"/>
        <color rgb="FFFF0000"/>
        <rFont val="Times New Roman"/>
        <family val="1"/>
      </rPr>
      <t xml:space="preserve">MITRAS</t>
    </r>
  </si>
  <si>
    <t xml:space="preserve">Цвет флока</t>
  </si>
  <si>
    <t xml:space="preserve">Ширина рулона (размер листа), мм</t>
  </si>
  <si>
    <r>
      <rPr>
        <b val="true"/>
        <sz val="9.5"/>
        <color rgb="FF000000"/>
        <rFont val="Times New Roman"/>
        <family val="1"/>
      </rPr>
      <t xml:space="preserve">до 100 м</t>
    </r>
    <r>
      <rPr>
        <b val="true"/>
        <vertAlign val="superscript"/>
        <sz val="9.5"/>
        <color rgb="FF000000"/>
        <rFont val="Times New Roman"/>
        <family val="1"/>
      </rPr>
      <t xml:space="preserve">2</t>
    </r>
  </si>
  <si>
    <r>
      <rPr>
        <b val="true"/>
        <sz val="9.5"/>
        <color rgb="FF000000"/>
        <rFont val="Times New Roman"/>
        <family val="1"/>
      </rPr>
      <t xml:space="preserve">100-500 м</t>
    </r>
    <r>
      <rPr>
        <b val="true"/>
        <vertAlign val="superscript"/>
        <sz val="9.5"/>
        <color rgb="FF000000"/>
        <rFont val="Times New Roman"/>
        <family val="1"/>
      </rPr>
      <t xml:space="preserve">2</t>
    </r>
  </si>
  <si>
    <r>
      <rPr>
        <b val="true"/>
        <sz val="9"/>
        <color rgb="FF000000"/>
        <rFont val="Times New Roman"/>
        <family val="1"/>
      </rPr>
      <t xml:space="preserve">Более 500 м</t>
    </r>
    <r>
      <rPr>
        <b val="true"/>
        <vertAlign val="superscript"/>
        <sz val="9"/>
        <color rgb="FF000000"/>
        <rFont val="Times New Roman"/>
        <family val="1"/>
      </rPr>
      <t xml:space="preserve">2</t>
    </r>
  </si>
  <si>
    <t xml:space="preserve">P2 бордо7338</t>
  </si>
  <si>
    <t xml:space="preserve">400х495</t>
  </si>
  <si>
    <t xml:space="preserve">NP зеленый 0204</t>
  </si>
  <si>
    <t xml:space="preserve">840х480</t>
  </si>
  <si>
    <t xml:space="preserve">NE кремовый 7465</t>
  </si>
  <si>
    <t xml:space="preserve">NE красный 7358</t>
  </si>
  <si>
    <t xml:space="preserve">P2 синий 7159</t>
  </si>
  <si>
    <t xml:space="preserve">N2 серый 7561</t>
  </si>
  <si>
    <t xml:space="preserve">NP серый 0516</t>
  </si>
  <si>
    <t xml:space="preserve">NE синий 5196</t>
  </si>
  <si>
    <t xml:space="preserve">NP серый 0508</t>
  </si>
  <si>
    <t xml:space="preserve">NP черный 0501</t>
  </si>
  <si>
    <t xml:space="preserve">P2 белый 7004</t>
  </si>
  <si>
    <t xml:space="preserve">NE светло - голубой 5565</t>
  </si>
  <si>
    <t xml:space="preserve">СЭНДВИЧ-ПАНЕЛИ</t>
  </si>
  <si>
    <t xml:space="preserve">Наименование</t>
  </si>
  <si>
    <t xml:space="preserve">Размер</t>
  </si>
  <si>
    <t xml:space="preserve">Артикул</t>
  </si>
  <si>
    <t xml:space="preserve">Трехслойная панель (одна рабочая) и вспененый пластик  наполнитель экструдир. пеноплистирол </t>
  </si>
  <si>
    <t xml:space="preserve">3000х1500х10</t>
  </si>
  <si>
    <t xml:space="preserve">  2П-Э10</t>
  </si>
  <si>
    <t xml:space="preserve">Трехслойная панель (одна рабочая) и вспененый пластик  наполнитель пенопласт  </t>
  </si>
  <si>
    <t xml:space="preserve">  2П-П10</t>
  </si>
  <si>
    <t xml:space="preserve">Двухслойная панель (одна рабочая сторона)  и наполнитель экструдиров. пенополистирол</t>
  </si>
  <si>
    <t xml:space="preserve">3000х1500х9</t>
  </si>
  <si>
    <t xml:space="preserve">  П-Э9</t>
  </si>
  <si>
    <t xml:space="preserve">Трехслойная панель (две рабочие стороны) и наполнитель экструдиров. пенополистирол</t>
  </si>
  <si>
    <t xml:space="preserve">   3000х1500х24</t>
  </si>
  <si>
    <t xml:space="preserve"> ЗП-Э24</t>
  </si>
  <si>
    <t xml:space="preserve">Трехслойная панель (две рабочие стороны) и наполнитель  пенопласт</t>
  </si>
  <si>
    <t xml:space="preserve"> ЗП-П24</t>
  </si>
  <si>
    <t xml:space="preserve">   3000х1500х32</t>
  </si>
  <si>
    <t xml:space="preserve"> ЗП-Э32</t>
  </si>
  <si>
    <t xml:space="preserve">3000х1500х32</t>
  </si>
  <si>
    <t xml:space="preserve"> ЗП-П32</t>
  </si>
  <si>
    <t xml:space="preserve">СВЕТОТЕХНИЧЕСКОЕ ОБОРУДОВАНИЕ</t>
  </si>
  <si>
    <t xml:space="preserve">Дроссель 18 Вт</t>
  </si>
  <si>
    <t xml:space="preserve">Дроссель 58 Вт</t>
  </si>
  <si>
    <t xml:space="preserve">Дроссель Helvar 18W</t>
  </si>
  <si>
    <t xml:space="preserve">Дроссель Helvar 40W</t>
  </si>
  <si>
    <t xml:space="preserve">Дроссель Helvar 65W</t>
  </si>
  <si>
    <t xml:space="preserve">Клипса</t>
  </si>
  <si>
    <t xml:space="preserve">Лампа люминисцентная 120 см</t>
  </si>
  <si>
    <t xml:space="preserve">Лампа люминисцентная 150 см</t>
  </si>
  <si>
    <t xml:space="preserve">Лампа люминисцентная 60 см</t>
  </si>
  <si>
    <t xml:space="preserve">Лампа люминисцентная 90 см</t>
  </si>
  <si>
    <t xml:space="preserve">Патрон  совмещенный под люмин. лампу</t>
  </si>
  <si>
    <t xml:space="preserve">Патрон под люмин. лампу</t>
  </si>
  <si>
    <t xml:space="preserve">Стартер S-10</t>
  </si>
  <si>
    <t xml:space="preserve">Стробоскопическая лампа накладная SB-01прозрачный</t>
  </si>
  <si>
    <t xml:space="preserve">$8,50</t>
  </si>
  <si>
    <t xml:space="preserve">$8,08</t>
  </si>
  <si>
    <t xml:space="preserve">$7,82</t>
  </si>
  <si>
    <t xml:space="preserve">ЭПРА 2х36W</t>
  </si>
  <si>
    <t xml:space="preserve">$6,50</t>
  </si>
  <si>
    <t xml:space="preserve">$6,18</t>
  </si>
  <si>
    <t xml:space="preserve">$5,98</t>
  </si>
  <si>
    <t xml:space="preserve">КЛЕИ●ОЧИСТИТЕЛИ●РАСТВОРИТЕЛИ</t>
  </si>
  <si>
    <t xml:space="preserve">Клей COSMOFEN CA 12 (20г)</t>
  </si>
  <si>
    <t xml:space="preserve">Клей COSMOFEN CA 12 (50г)</t>
  </si>
  <si>
    <t xml:space="preserve">Клей COSMOFEN PLUS HP (200г)</t>
  </si>
  <si>
    <t xml:space="preserve">Клей COSMOFEN PMMA (200г)</t>
  </si>
  <si>
    <t xml:space="preserve">Паста полировочная для оргстекла 200мл</t>
  </si>
  <si>
    <t xml:space="preserve">Очиститель для ПВХ COSMOFEN PLUS</t>
  </si>
  <si>
    <t xml:space="preserve">Дихлорэтан 1 л</t>
  </si>
  <si>
    <t xml:space="preserve">ОБОРУДОВАНИЕ СВЕТОВЫХ КОРОБОВ</t>
  </si>
  <si>
    <t xml:space="preserve">Профиль алюминиевый 130 мм для световых коробов 6м </t>
  </si>
  <si>
    <t xml:space="preserve">Уголок для алюминиевого профиля 130м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"/>
    <numFmt numFmtId="168" formatCode="#,##0.00&quot;р.&quot;"/>
    <numFmt numFmtId="169" formatCode="[$€-2]\ #,##0.00"/>
    <numFmt numFmtId="170" formatCode="[$$-409]#,##0.00"/>
    <numFmt numFmtId="171" formatCode="#,##0.00[$р.-419]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Times New Roman"/>
      <family val="1"/>
    </font>
    <font>
      <b val="true"/>
      <sz val="26"/>
      <name val="Times New Roman"/>
      <family val="1"/>
    </font>
    <font>
      <b val="true"/>
      <i val="true"/>
      <u val="single"/>
      <sz val="26"/>
      <color rgb="FF333399"/>
      <name val="Arial Cyr"/>
      <family val="0"/>
      <charset val="204"/>
    </font>
    <font>
      <b val="true"/>
      <i val="true"/>
      <u val="single"/>
      <sz val="26"/>
      <color rgb="FFFF0000"/>
      <name val="Arial Cyr"/>
      <family val="0"/>
      <charset val="204"/>
    </font>
    <font>
      <sz val="16"/>
      <name val="Times New Roman"/>
      <family val="1"/>
    </font>
    <font>
      <b val="true"/>
      <i val="true"/>
      <u val="single"/>
      <sz val="14"/>
      <color rgb="FF969696"/>
      <name val="Arial Cyr"/>
      <family val="0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color rgb="FF333333"/>
      <name val="Arial Cyr"/>
      <family val="0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0.5"/>
      <color rgb="FFFF0000"/>
      <name val="Times New Roman"/>
      <family val="1"/>
    </font>
    <font>
      <b val="true"/>
      <sz val="9.5"/>
      <name val="Times New Roman"/>
      <family val="1"/>
    </font>
    <font>
      <b val="true"/>
      <sz val="9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i val="true"/>
      <sz val="10.5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2"/>
      <charset val="204"/>
    </font>
    <font>
      <b val="true"/>
      <i val="true"/>
      <sz val="9"/>
      <name val="Arial"/>
      <family val="2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.5"/>
      <name val="Arial Cyr"/>
      <family val="0"/>
      <charset val="204"/>
    </font>
    <font>
      <b val="true"/>
      <sz val="9.5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.5"/>
      <color rgb="FFFF0000"/>
      <name val="Times New Roman"/>
      <family val="1"/>
      <charset val="204"/>
    </font>
    <font>
      <sz val="9"/>
      <name val="Times New Roman"/>
      <family val="1"/>
    </font>
    <font>
      <b val="true"/>
      <vertAlign val="superscript"/>
      <sz val="9.5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</xdr:row>
      <xdr:rowOff>86400</xdr:rowOff>
    </xdr:from>
    <xdr:to>
      <xdr:col>2</xdr:col>
      <xdr:colOff>301680</xdr:colOff>
      <xdr:row>4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2760" y="295920"/>
          <a:ext cx="965160" cy="91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</xdr:row>
      <xdr:rowOff>84960</xdr:rowOff>
    </xdr:from>
    <xdr:to>
      <xdr:col>1</xdr:col>
      <xdr:colOff>41040</xdr:colOff>
      <xdr:row>3</xdr:row>
      <xdr:rowOff>238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3120" y="294480"/>
          <a:ext cx="966960" cy="91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</xdr:row>
      <xdr:rowOff>85320</xdr:rowOff>
    </xdr:from>
    <xdr:to>
      <xdr:col>1</xdr:col>
      <xdr:colOff>634320</xdr:colOff>
      <xdr:row>3</xdr:row>
      <xdr:rowOff>25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2760" y="180720"/>
          <a:ext cx="966240" cy="91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0</xdr:colOff>
      <xdr:row>1</xdr:row>
      <xdr:rowOff>85320</xdr:rowOff>
    </xdr:from>
    <xdr:to>
      <xdr:col>1</xdr:col>
      <xdr:colOff>694440</xdr:colOff>
      <xdr:row>4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82400" y="504360"/>
          <a:ext cx="966600" cy="91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0</xdr:colOff>
      <xdr:row>1</xdr:row>
      <xdr:rowOff>85320</xdr:rowOff>
    </xdr:from>
    <xdr:to>
      <xdr:col>1</xdr:col>
      <xdr:colOff>694440</xdr:colOff>
      <xdr:row>3</xdr:row>
      <xdr:rowOff>257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2400" y="247320"/>
          <a:ext cx="966600" cy="91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zacom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zacom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ezacom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ezacom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ezacom.ru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7" min="2" style="0" width="5.71"/>
    <col collapsed="false" customWidth="true" hidden="false" outlineLevel="0" max="8" min="8" style="0" width="10.56"/>
    <col collapsed="false" customWidth="true" hidden="false" outlineLevel="0" max="11" min="9" style="0" width="5.71"/>
    <col collapsed="false" customWidth="true" hidden="false" outlineLevel="0" max="12" min="12" style="0" width="7.14"/>
    <col collapsed="false" customWidth="true" hidden="false" outlineLevel="0" max="13" min="13" style="0" width="6.41"/>
    <col collapsed="false" customWidth="true" hidden="false" outlineLevel="0" max="14" min="14" style="0" width="3.85"/>
    <col collapsed="false" customWidth="true" hidden="false" outlineLevel="0" max="17" min="15" style="0" width="5.71"/>
  </cols>
  <sheetData>
    <row r="1" customFormat="false" ht="16.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0</v>
      </c>
      <c r="B2" s="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45" hidden="false" customHeight="true" outlineLevel="0" collapsed="false">
      <c r="A3" s="5" t="s">
        <v>1</v>
      </c>
      <c r="B3" s="1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" hidden="false" customHeight="true" outlineLevel="0" collapsed="false">
      <c r="A4" s="7"/>
      <c r="B4" s="1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7.45" hidden="false" customHeight="true" outlineLevel="0" collapsed="false">
      <c r="B5" s="1"/>
      <c r="C5" s="8"/>
      <c r="D5" s="8"/>
      <c r="E5" s="9" t="s">
        <v>2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7.45" hidden="false" customHeight="true" outlineLevel="0" collapsed="false">
      <c r="A6" s="10" t="s">
        <v>3</v>
      </c>
      <c r="B6" s="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I7" s="12" t="s">
        <v>4</v>
      </c>
      <c r="J7" s="12"/>
      <c r="K7" s="12"/>
      <c r="L7" s="12"/>
      <c r="M7" s="12"/>
      <c r="N7" s="12"/>
      <c r="O7" s="12"/>
      <c r="P7" s="12"/>
    </row>
    <row r="8" customFormat="false" ht="13.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I8" s="14" t="s">
        <v>6</v>
      </c>
      <c r="J8" s="14"/>
      <c r="K8" s="14"/>
      <c r="L8" s="14"/>
      <c r="M8" s="14"/>
      <c r="N8" s="14"/>
      <c r="O8" s="14"/>
      <c r="P8" s="14"/>
    </row>
    <row r="9" customFormat="false" ht="13.15" hidden="false" customHeight="true" outlineLevel="0" collapsed="false">
      <c r="A9" s="15" t="s">
        <v>7</v>
      </c>
      <c r="B9" s="16" t="s">
        <v>8</v>
      </c>
      <c r="C9" s="16"/>
      <c r="D9" s="16"/>
      <c r="E9" s="16"/>
      <c r="F9" s="16"/>
      <c r="G9" s="16"/>
      <c r="H9" s="17"/>
      <c r="I9" s="18" t="s">
        <v>7</v>
      </c>
      <c r="J9" s="18"/>
      <c r="K9" s="19" t="s">
        <v>8</v>
      </c>
      <c r="L9" s="19"/>
      <c r="M9" s="19"/>
      <c r="N9" s="19"/>
      <c r="O9" s="19"/>
      <c r="P9" s="19"/>
    </row>
    <row r="10" customFormat="false" ht="13.9" hidden="false" customHeight="true" outlineLevel="0" collapsed="false">
      <c r="A10" s="15"/>
      <c r="B10" s="20" t="s">
        <v>9</v>
      </c>
      <c r="C10" s="20"/>
      <c r="D10" s="20" t="s">
        <v>10</v>
      </c>
      <c r="E10" s="20"/>
      <c r="F10" s="21" t="s">
        <v>11</v>
      </c>
      <c r="G10" s="21"/>
      <c r="H10" s="17"/>
      <c r="I10" s="18"/>
      <c r="J10" s="18"/>
      <c r="K10" s="22" t="s">
        <v>9</v>
      </c>
      <c r="L10" s="22"/>
      <c r="M10" s="20" t="s">
        <v>10</v>
      </c>
      <c r="N10" s="20"/>
      <c r="O10" s="21" t="s">
        <v>11</v>
      </c>
      <c r="P10" s="21"/>
    </row>
    <row r="11" customFormat="false" ht="13.15" hidden="false" customHeight="true" outlineLevel="0" collapsed="false">
      <c r="A11" s="23" t="s">
        <v>12</v>
      </c>
      <c r="B11" s="24" t="n">
        <v>6.26</v>
      </c>
      <c r="C11" s="24"/>
      <c r="D11" s="25" t="n">
        <v>6.03</v>
      </c>
      <c r="E11" s="25"/>
      <c r="F11" s="26" t="n">
        <v>5.8</v>
      </c>
      <c r="G11" s="26"/>
      <c r="H11" s="17"/>
      <c r="I11" s="19" t="s">
        <v>12</v>
      </c>
      <c r="J11" s="19"/>
      <c r="K11" s="27" t="n">
        <v>6.08</v>
      </c>
      <c r="L11" s="27"/>
      <c r="M11" s="28" t="n">
        <v>5.63</v>
      </c>
      <c r="N11" s="28"/>
      <c r="O11" s="29" t="n">
        <v>5.4</v>
      </c>
      <c r="P11" s="29"/>
    </row>
    <row r="12" customFormat="false" ht="13.15" hidden="false" customHeight="true" outlineLevel="0" collapsed="false">
      <c r="A12" s="30" t="s">
        <v>13</v>
      </c>
      <c r="B12" s="31" t="n">
        <v>10.18</v>
      </c>
      <c r="C12" s="31"/>
      <c r="D12" s="32" t="n">
        <v>9.8</v>
      </c>
      <c r="E12" s="32"/>
      <c r="F12" s="33" t="n">
        <v>9.43</v>
      </c>
      <c r="G12" s="33"/>
      <c r="H12" s="17"/>
      <c r="I12" s="34" t="s">
        <v>13</v>
      </c>
      <c r="J12" s="34"/>
      <c r="K12" s="35" t="n">
        <v>9.1</v>
      </c>
      <c r="L12" s="35"/>
      <c r="M12" s="36" t="n">
        <v>8.45</v>
      </c>
      <c r="N12" s="36"/>
      <c r="O12" s="37" t="n">
        <v>8.13</v>
      </c>
      <c r="P12" s="37"/>
    </row>
    <row r="13" customFormat="false" ht="13.15" hidden="false" customHeight="true" outlineLevel="0" collapsed="false">
      <c r="A13" s="30" t="s">
        <v>14</v>
      </c>
      <c r="B13" s="31" t="n">
        <v>11.75</v>
      </c>
      <c r="C13" s="31"/>
      <c r="D13" s="32" t="n">
        <v>11.31</v>
      </c>
      <c r="E13" s="32"/>
      <c r="F13" s="33" t="n">
        <v>10.88</v>
      </c>
      <c r="G13" s="33"/>
      <c r="H13" s="17"/>
      <c r="I13" s="34" t="s">
        <v>14</v>
      </c>
      <c r="J13" s="34"/>
      <c r="K13" s="35" t="n">
        <v>10.5</v>
      </c>
      <c r="L13" s="35"/>
      <c r="M13" s="36" t="n">
        <v>9.75</v>
      </c>
      <c r="N13" s="36"/>
      <c r="O13" s="37" t="n">
        <v>9.38</v>
      </c>
      <c r="P13" s="37"/>
    </row>
    <row r="14" customFormat="false" ht="13.15" hidden="false" customHeight="true" outlineLevel="0" collapsed="false">
      <c r="A14" s="30" t="s">
        <v>15</v>
      </c>
      <c r="B14" s="31" t="n">
        <v>13.31</v>
      </c>
      <c r="C14" s="31"/>
      <c r="D14" s="32" t="n">
        <v>12.82</v>
      </c>
      <c r="E14" s="32"/>
      <c r="F14" s="33" t="n">
        <v>12.33</v>
      </c>
      <c r="G14" s="33"/>
      <c r="H14" s="17"/>
      <c r="I14" s="34" t="s">
        <v>15</v>
      </c>
      <c r="J14" s="34"/>
      <c r="K14" s="35" t="n">
        <v>11.9</v>
      </c>
      <c r="L14" s="35"/>
      <c r="M14" s="36" t="n">
        <v>11.05</v>
      </c>
      <c r="N14" s="36"/>
      <c r="O14" s="37" t="n">
        <v>10.63</v>
      </c>
      <c r="P14" s="37"/>
    </row>
    <row r="15" customFormat="false" ht="13.9" hidden="false" customHeight="true" outlineLevel="0" collapsed="false">
      <c r="A15" s="30" t="s">
        <v>16</v>
      </c>
      <c r="B15" s="31" t="n">
        <v>21.14</v>
      </c>
      <c r="C15" s="31"/>
      <c r="D15" s="32" t="n">
        <v>20.36</v>
      </c>
      <c r="E15" s="32"/>
      <c r="F15" s="33" t="n">
        <v>19.58</v>
      </c>
      <c r="G15" s="33"/>
      <c r="H15" s="17"/>
      <c r="I15" s="38" t="s">
        <v>16</v>
      </c>
      <c r="J15" s="38"/>
      <c r="K15" s="39" t="n">
        <v>20.25</v>
      </c>
      <c r="L15" s="39"/>
      <c r="M15" s="40" t="n">
        <v>18.75</v>
      </c>
      <c r="N15" s="40"/>
      <c r="O15" s="41" t="n">
        <v>18</v>
      </c>
      <c r="P15" s="41"/>
    </row>
    <row r="16" customFormat="false" ht="13.9" hidden="false" customHeight="true" outlineLevel="0" collapsed="false">
      <c r="A16" s="42" t="s">
        <v>17</v>
      </c>
      <c r="B16" s="43" t="n">
        <v>27.14</v>
      </c>
      <c r="C16" s="43"/>
      <c r="D16" s="44" t="n">
        <v>26.39</v>
      </c>
      <c r="E16" s="44"/>
      <c r="F16" s="45" t="n">
        <v>25.38</v>
      </c>
      <c r="G16" s="45"/>
      <c r="H16" s="17"/>
      <c r="I16" s="46" t="s">
        <v>18</v>
      </c>
      <c r="J16" s="46"/>
      <c r="K16" s="46"/>
      <c r="L16" s="46"/>
      <c r="M16" s="46"/>
      <c r="N16" s="46"/>
      <c r="O16" s="46"/>
      <c r="P16" s="46"/>
    </row>
    <row r="17" customFormat="false" ht="13.15" hidden="false" customHeight="true" outlineLevel="0" collapsed="false">
      <c r="A17" s="47" t="s">
        <v>19</v>
      </c>
      <c r="B17" s="47"/>
      <c r="C17" s="47"/>
      <c r="D17" s="47"/>
      <c r="E17" s="47"/>
      <c r="F17" s="47"/>
      <c r="G17" s="47"/>
      <c r="H17" s="17"/>
      <c r="I17" s="46"/>
      <c r="J17" s="46"/>
      <c r="K17" s="46"/>
      <c r="L17" s="46"/>
      <c r="M17" s="46"/>
      <c r="N17" s="46"/>
      <c r="O17" s="46"/>
      <c r="P17" s="46"/>
    </row>
    <row r="18" customFormat="false" ht="13.5" hidden="false" customHeight="false" outlineLevel="0" collapsed="false">
      <c r="A18" s="47"/>
      <c r="B18" s="47"/>
      <c r="C18" s="47"/>
      <c r="D18" s="47"/>
      <c r="E18" s="47"/>
      <c r="F18" s="47"/>
      <c r="G18" s="47"/>
      <c r="H18" s="17"/>
      <c r="I18" s="48"/>
      <c r="J18" s="48"/>
      <c r="K18" s="48"/>
      <c r="L18" s="48"/>
      <c r="M18" s="48"/>
      <c r="N18" s="48"/>
      <c r="O18" s="48"/>
      <c r="P18" s="4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17"/>
      <c r="I19" s="48"/>
      <c r="J19" s="48"/>
      <c r="K19" s="48"/>
      <c r="L19" s="48"/>
      <c r="M19" s="48"/>
      <c r="N19" s="48"/>
      <c r="O19" s="48"/>
      <c r="P19" s="48"/>
    </row>
    <row r="20" customFormat="false" ht="13.5" hidden="false" customHeight="false" outlineLevel="0" collapsed="false">
      <c r="A20" s="49" t="s">
        <v>4</v>
      </c>
      <c r="B20" s="49"/>
      <c r="C20" s="49"/>
      <c r="D20" s="49"/>
      <c r="E20" s="49"/>
      <c r="F20" s="49"/>
      <c r="G20" s="49"/>
      <c r="H20" s="17"/>
      <c r="I20" s="49" t="s">
        <v>4</v>
      </c>
      <c r="J20" s="49"/>
      <c r="K20" s="49"/>
      <c r="L20" s="49"/>
      <c r="M20" s="49"/>
      <c r="N20" s="49"/>
      <c r="O20" s="49"/>
      <c r="P20" s="49"/>
    </row>
    <row r="21" customFormat="false" ht="13.5" hidden="false" customHeight="false" outlineLevel="0" collapsed="false">
      <c r="A21" s="50" t="s">
        <v>20</v>
      </c>
      <c r="B21" s="50"/>
      <c r="C21" s="50"/>
      <c r="D21" s="50"/>
      <c r="E21" s="50"/>
      <c r="F21" s="50"/>
      <c r="G21" s="50"/>
      <c r="H21" s="17"/>
      <c r="I21" s="50" t="s">
        <v>21</v>
      </c>
      <c r="J21" s="50"/>
      <c r="K21" s="50"/>
      <c r="L21" s="50"/>
      <c r="M21" s="50"/>
      <c r="N21" s="50"/>
      <c r="O21" s="50"/>
      <c r="P21" s="50"/>
    </row>
    <row r="22" customFormat="false" ht="13.15" hidden="false" customHeight="true" outlineLevel="0" collapsed="false">
      <c r="A22" s="15" t="s">
        <v>7</v>
      </c>
      <c r="B22" s="16" t="s">
        <v>8</v>
      </c>
      <c r="C22" s="16"/>
      <c r="D22" s="16"/>
      <c r="E22" s="16"/>
      <c r="F22" s="16"/>
      <c r="G22" s="16"/>
      <c r="H22" s="17"/>
      <c r="I22" s="51" t="s">
        <v>7</v>
      </c>
      <c r="J22" s="51"/>
      <c r="K22" s="19" t="s">
        <v>8</v>
      </c>
      <c r="L22" s="19"/>
      <c r="M22" s="19"/>
      <c r="N22" s="19"/>
      <c r="O22" s="19"/>
      <c r="P22" s="19"/>
    </row>
    <row r="23" customFormat="false" ht="13.9" hidden="false" customHeight="true" outlineLevel="0" collapsed="false">
      <c r="A23" s="15"/>
      <c r="B23" s="20" t="s">
        <v>9</v>
      </c>
      <c r="C23" s="20"/>
      <c r="D23" s="20" t="s">
        <v>10</v>
      </c>
      <c r="E23" s="20"/>
      <c r="F23" s="21" t="s">
        <v>11</v>
      </c>
      <c r="G23" s="21"/>
      <c r="H23" s="17"/>
      <c r="I23" s="51"/>
      <c r="J23" s="51"/>
      <c r="K23" s="52" t="s">
        <v>9</v>
      </c>
      <c r="L23" s="52"/>
      <c r="M23" s="53" t="s">
        <v>10</v>
      </c>
      <c r="N23" s="53"/>
      <c r="O23" s="54" t="s">
        <v>11</v>
      </c>
      <c r="P23" s="54"/>
    </row>
    <row r="24" customFormat="false" ht="13.15" hidden="false" customHeight="true" outlineLevel="0" collapsed="false">
      <c r="A24" s="23" t="s">
        <v>13</v>
      </c>
      <c r="B24" s="24" t="n">
        <v>9.74</v>
      </c>
      <c r="C24" s="24"/>
      <c r="D24" s="25" t="n">
        <v>9.38</v>
      </c>
      <c r="E24" s="25"/>
      <c r="F24" s="26" t="n">
        <v>9.02</v>
      </c>
      <c r="G24" s="26"/>
      <c r="H24" s="17"/>
      <c r="I24" s="19" t="s">
        <v>12</v>
      </c>
      <c r="J24" s="19"/>
      <c r="K24" s="55" t="n">
        <v>6.09</v>
      </c>
      <c r="L24" s="55"/>
      <c r="M24" s="28" t="n">
        <v>5.85</v>
      </c>
      <c r="N24" s="28"/>
      <c r="O24" s="29" t="n">
        <v>5.6</v>
      </c>
      <c r="P24" s="29"/>
    </row>
    <row r="25" customFormat="false" ht="13.15" hidden="false" customHeight="true" outlineLevel="0" collapsed="false">
      <c r="A25" s="30" t="s">
        <v>14</v>
      </c>
      <c r="B25" s="31" t="n">
        <v>11.24</v>
      </c>
      <c r="C25" s="31"/>
      <c r="D25" s="32" t="n">
        <v>10.82</v>
      </c>
      <c r="E25" s="32"/>
      <c r="F25" s="33" t="n">
        <v>10.41</v>
      </c>
      <c r="G25" s="33"/>
      <c r="H25" s="17"/>
      <c r="I25" s="34" t="s">
        <v>13</v>
      </c>
      <c r="J25" s="34"/>
      <c r="K25" s="56" t="n">
        <v>9.43</v>
      </c>
      <c r="L25" s="56"/>
      <c r="M25" s="36" t="n">
        <v>9.05</v>
      </c>
      <c r="N25" s="36"/>
      <c r="O25" s="37" t="n">
        <v>8.67</v>
      </c>
      <c r="P25" s="37"/>
    </row>
    <row r="26" customFormat="false" ht="13.15" hidden="false" customHeight="true" outlineLevel="0" collapsed="false">
      <c r="A26" s="30" t="s">
        <v>15</v>
      </c>
      <c r="B26" s="31" t="n">
        <v>12.74</v>
      </c>
      <c r="C26" s="31"/>
      <c r="D26" s="32" t="n">
        <v>12.27</v>
      </c>
      <c r="E26" s="32"/>
      <c r="F26" s="33" t="n">
        <v>11.79</v>
      </c>
      <c r="G26" s="33"/>
      <c r="H26" s="17"/>
      <c r="I26" s="34" t="s">
        <v>14</v>
      </c>
      <c r="J26" s="34"/>
      <c r="K26" s="56" t="n">
        <v>10.88</v>
      </c>
      <c r="L26" s="56"/>
      <c r="M26" s="36" t="n">
        <v>10.44</v>
      </c>
      <c r="N26" s="36"/>
      <c r="O26" s="37" t="n">
        <v>10.01</v>
      </c>
      <c r="P26" s="37"/>
    </row>
    <row r="27" customFormat="false" ht="13.15" hidden="false" customHeight="true" outlineLevel="0" collapsed="false">
      <c r="A27" s="47" t="s">
        <v>22</v>
      </c>
      <c r="B27" s="47"/>
      <c r="C27" s="47"/>
      <c r="D27" s="47"/>
      <c r="E27" s="47"/>
      <c r="F27" s="47"/>
      <c r="G27" s="47"/>
      <c r="H27" s="17"/>
      <c r="I27" s="34" t="s">
        <v>15</v>
      </c>
      <c r="J27" s="34"/>
      <c r="K27" s="56" t="n">
        <v>12.33</v>
      </c>
      <c r="L27" s="56"/>
      <c r="M27" s="36" t="n">
        <v>11.83</v>
      </c>
      <c r="N27" s="36"/>
      <c r="O27" s="37" t="n">
        <v>11.34</v>
      </c>
      <c r="P27" s="37"/>
    </row>
    <row r="28" customFormat="false" ht="13.15" hidden="false" customHeight="true" outlineLevel="0" collapsed="false">
      <c r="A28" s="47"/>
      <c r="B28" s="47"/>
      <c r="C28" s="47"/>
      <c r="D28" s="47"/>
      <c r="E28" s="47"/>
      <c r="F28" s="47"/>
      <c r="G28" s="47"/>
      <c r="H28" s="17"/>
      <c r="I28" s="42" t="s">
        <v>16</v>
      </c>
      <c r="J28" s="42"/>
      <c r="K28" s="57" t="n">
        <v>19.58</v>
      </c>
      <c r="L28" s="57"/>
      <c r="M28" s="58" t="n">
        <v>18.79</v>
      </c>
      <c r="N28" s="58"/>
      <c r="O28" s="59" t="n">
        <v>18.01</v>
      </c>
      <c r="P28" s="59"/>
    </row>
    <row r="29" customFormat="false" ht="14.25" hidden="false" customHeight="false" outlineLevel="0" collapsed="false">
      <c r="A29" s="48"/>
      <c r="B29" s="48"/>
      <c r="C29" s="48"/>
      <c r="D29" s="48"/>
      <c r="E29" s="48"/>
      <c r="F29" s="48"/>
      <c r="G29" s="48"/>
      <c r="H29" s="60"/>
      <c r="I29" s="61" t="s">
        <v>23</v>
      </c>
      <c r="J29" s="61"/>
      <c r="K29" s="61"/>
      <c r="L29" s="61"/>
      <c r="M29" s="61"/>
      <c r="N29" s="61"/>
      <c r="O29" s="61"/>
      <c r="P29" s="61"/>
    </row>
    <row r="30" customFormat="false" ht="13.5" hidden="false" customHeight="false" outlineLevel="0" collapsed="false">
      <c r="A30" s="48"/>
      <c r="B30" s="48"/>
      <c r="C30" s="48"/>
      <c r="D30" s="48"/>
      <c r="E30" s="48"/>
      <c r="F30" s="48"/>
      <c r="G30" s="48"/>
      <c r="H30" s="60"/>
      <c r="I30" s="62"/>
      <c r="J30" s="62"/>
      <c r="K30" s="62"/>
      <c r="L30" s="62"/>
      <c r="M30" s="62"/>
      <c r="N30" s="62"/>
      <c r="O30" s="62"/>
      <c r="P30" s="62"/>
    </row>
    <row r="31" customFormat="false" ht="13.5" hidden="false" customHeight="false" outlineLevel="0" collapsed="false">
      <c r="A31" s="12" t="s">
        <v>24</v>
      </c>
      <c r="B31" s="12"/>
      <c r="C31" s="12"/>
      <c r="D31" s="12"/>
      <c r="E31" s="12"/>
      <c r="F31" s="12"/>
      <c r="G31" s="12"/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3.15" hidden="false" customHeight="true" outlineLevel="0" collapsed="false">
      <c r="A32" s="14" t="s">
        <v>25</v>
      </c>
      <c r="B32" s="14"/>
      <c r="C32" s="14"/>
      <c r="D32" s="14"/>
      <c r="E32" s="14"/>
      <c r="F32" s="14"/>
      <c r="G32" s="14"/>
      <c r="K32" s="64"/>
      <c r="L32" s="64"/>
      <c r="M32" s="64"/>
      <c r="N32" s="64"/>
      <c r="O32" s="64"/>
      <c r="P32" s="64"/>
    </row>
    <row r="33" customFormat="false" ht="13.9" hidden="false" customHeight="true" outlineLevel="0" collapsed="false">
      <c r="A33" s="65" t="s">
        <v>26</v>
      </c>
      <c r="B33" s="65"/>
      <c r="C33" s="66" t="s">
        <v>27</v>
      </c>
      <c r="D33" s="67" t="s">
        <v>28</v>
      </c>
      <c r="E33" s="68" t="s">
        <v>29</v>
      </c>
      <c r="F33" s="68"/>
      <c r="G33" s="68"/>
      <c r="H33" s="68"/>
      <c r="I33" s="68"/>
      <c r="J33" s="69"/>
      <c r="K33" s="70" t="s">
        <v>30</v>
      </c>
      <c r="L33" s="70"/>
      <c r="M33" s="70"/>
      <c r="N33" s="70"/>
      <c r="O33" s="70"/>
      <c r="P33" s="70"/>
    </row>
    <row r="34" customFormat="false" ht="13.15" hidden="false" customHeight="true" outlineLevel="0" collapsed="false">
      <c r="A34" s="65"/>
      <c r="B34" s="65"/>
      <c r="C34" s="66"/>
      <c r="D34" s="67"/>
      <c r="E34" s="71" t="s">
        <v>31</v>
      </c>
      <c r="F34" s="71"/>
      <c r="G34" s="71" t="s">
        <v>32</v>
      </c>
      <c r="H34" s="71"/>
      <c r="I34" s="72" t="s">
        <v>33</v>
      </c>
      <c r="J34" s="72"/>
      <c r="K34" s="73" t="s">
        <v>31</v>
      </c>
      <c r="L34" s="73"/>
      <c r="M34" s="71" t="s">
        <v>32</v>
      </c>
      <c r="N34" s="71"/>
      <c r="O34" s="72" t="s">
        <v>33</v>
      </c>
      <c r="P34" s="72"/>
      <c r="Q34" s="74"/>
    </row>
    <row r="35" customFormat="false" ht="21" hidden="false" customHeight="true" outlineLevel="0" collapsed="false">
      <c r="A35" s="75" t="s">
        <v>34</v>
      </c>
      <c r="B35" s="75"/>
      <c r="C35" s="76" t="s">
        <v>35</v>
      </c>
      <c r="D35" s="77" t="n">
        <v>6</v>
      </c>
      <c r="E35" s="78" t="n">
        <v>29.28</v>
      </c>
      <c r="F35" s="78"/>
      <c r="G35" s="79" t="n">
        <f aca="false">E35*0.95</f>
        <v>27.816</v>
      </c>
      <c r="H35" s="79"/>
      <c r="I35" s="80" t="n">
        <f aca="false">E35*0.92</f>
        <v>26.9376</v>
      </c>
      <c r="J35" s="80"/>
      <c r="K35" s="81" t="n">
        <v>23.4</v>
      </c>
      <c r="L35" s="81"/>
      <c r="M35" s="82" t="n">
        <v>22.23</v>
      </c>
      <c r="N35" s="82"/>
      <c r="O35" s="80" t="n">
        <v>21.53</v>
      </c>
      <c r="P35" s="80"/>
      <c r="Q35" s="74"/>
    </row>
    <row r="36" customFormat="false" ht="24" hidden="false" customHeight="true" outlineLevel="0" collapsed="false">
      <c r="A36" s="83" t="s">
        <v>36</v>
      </c>
      <c r="B36" s="83"/>
      <c r="C36" s="84" t="s">
        <v>37</v>
      </c>
      <c r="D36" s="85" t="n">
        <v>6</v>
      </c>
      <c r="E36" s="86" t="n">
        <v>22.68</v>
      </c>
      <c r="F36" s="86"/>
      <c r="G36" s="87" t="n">
        <f aca="false">E36*0.95</f>
        <v>21.546</v>
      </c>
      <c r="H36" s="87"/>
      <c r="I36" s="88" t="n">
        <f aca="false">E36*0.92</f>
        <v>20.8656</v>
      </c>
      <c r="J36" s="88"/>
      <c r="K36" s="89" t="s">
        <v>38</v>
      </c>
      <c r="L36" s="89"/>
      <c r="M36" s="90" t="s">
        <v>38</v>
      </c>
      <c r="N36" s="90"/>
      <c r="O36" s="88" t="s">
        <v>38</v>
      </c>
      <c r="P36" s="88"/>
      <c r="Q36" s="74"/>
    </row>
    <row r="37" customFormat="false" ht="12.75" hidden="false" customHeight="true" outlineLevel="0" collapsed="false">
      <c r="A37" s="83" t="s">
        <v>39</v>
      </c>
      <c r="B37" s="83"/>
      <c r="C37" s="91" t="n">
        <v>4</v>
      </c>
      <c r="D37" s="85" t="n">
        <v>6</v>
      </c>
      <c r="E37" s="86" t="n">
        <v>10.56</v>
      </c>
      <c r="F37" s="86"/>
      <c r="G37" s="87" t="n">
        <f aca="false">E37*0.95</f>
        <v>10.032</v>
      </c>
      <c r="H37" s="87"/>
      <c r="I37" s="88" t="n">
        <f aca="false">E37*0.92</f>
        <v>9.7152</v>
      </c>
      <c r="J37" s="88"/>
      <c r="K37" s="89" t="n">
        <v>10.4</v>
      </c>
      <c r="L37" s="89"/>
      <c r="M37" s="90" t="n">
        <v>9.88</v>
      </c>
      <c r="N37" s="90"/>
      <c r="O37" s="88" t="n">
        <v>9.57</v>
      </c>
      <c r="P37" s="88"/>
      <c r="Q37" s="74"/>
    </row>
    <row r="38" customFormat="false" ht="12.75" hidden="false" customHeight="true" outlineLevel="0" collapsed="false">
      <c r="A38" s="83"/>
      <c r="B38" s="83"/>
      <c r="C38" s="91" t="n">
        <v>6</v>
      </c>
      <c r="D38" s="85" t="n">
        <v>6</v>
      </c>
      <c r="E38" s="86" t="n">
        <v>10.92</v>
      </c>
      <c r="F38" s="86"/>
      <c r="G38" s="87" t="n">
        <f aca="false">E38*0.95</f>
        <v>10.374</v>
      </c>
      <c r="H38" s="87"/>
      <c r="I38" s="88" t="n">
        <f aca="false">E38*0.92</f>
        <v>10.0464</v>
      </c>
      <c r="J38" s="88"/>
      <c r="K38" s="89" t="n">
        <v>10.4</v>
      </c>
      <c r="L38" s="89"/>
      <c r="M38" s="90" t="n">
        <v>9.88</v>
      </c>
      <c r="N38" s="90"/>
      <c r="O38" s="88" t="n">
        <v>9.57</v>
      </c>
      <c r="P38" s="88"/>
      <c r="Q38" s="74"/>
    </row>
    <row r="39" customFormat="false" ht="12.75" hidden="false" customHeight="true" outlineLevel="0" collapsed="false">
      <c r="A39" s="83"/>
      <c r="B39" s="83"/>
      <c r="C39" s="91" t="n">
        <v>8</v>
      </c>
      <c r="D39" s="85" t="n">
        <v>6</v>
      </c>
      <c r="E39" s="86" t="n">
        <v>11.76</v>
      </c>
      <c r="F39" s="86"/>
      <c r="G39" s="87" t="n">
        <f aca="false">E39*0.95</f>
        <v>11.172</v>
      </c>
      <c r="H39" s="87"/>
      <c r="I39" s="88" t="n">
        <f aca="false">E39*0.92</f>
        <v>10.8192</v>
      </c>
      <c r="J39" s="88"/>
      <c r="K39" s="89" t="n">
        <v>16.25</v>
      </c>
      <c r="L39" s="89"/>
      <c r="M39" s="90" t="n">
        <v>15.44</v>
      </c>
      <c r="N39" s="90"/>
      <c r="O39" s="88" t="n">
        <v>14.95</v>
      </c>
      <c r="P39" s="88"/>
      <c r="Q39" s="74"/>
    </row>
    <row r="40" customFormat="false" ht="12.75" hidden="false" customHeight="true" outlineLevel="0" collapsed="false">
      <c r="A40" s="83"/>
      <c r="B40" s="83"/>
      <c r="C40" s="91" t="n">
        <v>10</v>
      </c>
      <c r="D40" s="85" t="n">
        <v>6</v>
      </c>
      <c r="E40" s="86" t="n">
        <v>17.64</v>
      </c>
      <c r="F40" s="86"/>
      <c r="G40" s="87" t="n">
        <f aca="false">E40*0.95</f>
        <v>16.758</v>
      </c>
      <c r="H40" s="87"/>
      <c r="I40" s="88" t="n">
        <f aca="false">E40*0.92</f>
        <v>16.2288</v>
      </c>
      <c r="J40" s="88"/>
      <c r="K40" s="89" t="n">
        <v>16.25</v>
      </c>
      <c r="L40" s="89"/>
      <c r="M40" s="90" t="n">
        <v>15.44</v>
      </c>
      <c r="N40" s="90"/>
      <c r="O40" s="88" t="n">
        <v>14.95</v>
      </c>
      <c r="P40" s="88"/>
      <c r="Q40" s="74"/>
    </row>
    <row r="41" customFormat="false" ht="12.75" hidden="false" customHeight="true" outlineLevel="0" collapsed="false">
      <c r="A41" s="83"/>
      <c r="B41" s="83"/>
      <c r="C41" s="91" t="n">
        <v>16</v>
      </c>
      <c r="D41" s="85" t="n">
        <v>6</v>
      </c>
      <c r="E41" s="86" t="n">
        <v>32.76</v>
      </c>
      <c r="F41" s="86"/>
      <c r="G41" s="87" t="n">
        <f aca="false">E41*0.95</f>
        <v>31.122</v>
      </c>
      <c r="H41" s="87"/>
      <c r="I41" s="88" t="n">
        <f aca="false">E41*0.92</f>
        <v>30.1392</v>
      </c>
      <c r="J41" s="88"/>
      <c r="K41" s="89" t="s">
        <v>38</v>
      </c>
      <c r="L41" s="89"/>
      <c r="M41" s="90" t="s">
        <v>38</v>
      </c>
      <c r="N41" s="90"/>
      <c r="O41" s="88" t="s">
        <v>38</v>
      </c>
      <c r="P41" s="88"/>
      <c r="Q41" s="74"/>
    </row>
    <row r="42" customFormat="false" ht="12.75" hidden="false" customHeight="true" outlineLevel="0" collapsed="false">
      <c r="A42" s="83" t="s">
        <v>40</v>
      </c>
      <c r="B42" s="83"/>
      <c r="C42" s="91" t="n">
        <v>4</v>
      </c>
      <c r="D42" s="85" t="n">
        <v>2.1</v>
      </c>
      <c r="E42" s="86" t="n">
        <v>1.39</v>
      </c>
      <c r="F42" s="86"/>
      <c r="G42" s="87" t="n">
        <f aca="false">E42*0.95</f>
        <v>1.3205</v>
      </c>
      <c r="H42" s="87"/>
      <c r="I42" s="88" t="n">
        <f aca="false">E42*0.92</f>
        <v>1.2788</v>
      </c>
      <c r="J42" s="88"/>
      <c r="K42" s="89" t="n">
        <v>1.56</v>
      </c>
      <c r="L42" s="89"/>
      <c r="M42" s="90" t="n">
        <v>1.48</v>
      </c>
      <c r="N42" s="90"/>
      <c r="O42" s="88" t="n">
        <v>1.44</v>
      </c>
      <c r="P42" s="88"/>
      <c r="Q42" s="74"/>
    </row>
    <row r="43" customFormat="false" ht="12.75" hidden="false" customHeight="true" outlineLevel="0" collapsed="false">
      <c r="A43" s="83"/>
      <c r="B43" s="83"/>
      <c r="C43" s="91"/>
      <c r="D43" s="85" t="n">
        <v>6</v>
      </c>
      <c r="E43" s="86" t="n">
        <v>3.96</v>
      </c>
      <c r="F43" s="86"/>
      <c r="G43" s="87" t="n">
        <f aca="false">E43*0.95</f>
        <v>3.762</v>
      </c>
      <c r="H43" s="87"/>
      <c r="I43" s="88" t="n">
        <f aca="false">E43*0.92</f>
        <v>3.6432</v>
      </c>
      <c r="J43" s="88"/>
      <c r="K43" s="89" t="s">
        <v>41</v>
      </c>
      <c r="L43" s="89"/>
      <c r="M43" s="90" t="s">
        <v>41</v>
      </c>
      <c r="N43" s="90"/>
      <c r="O43" s="88" t="s">
        <v>41</v>
      </c>
      <c r="P43" s="88"/>
      <c r="Q43" s="74"/>
    </row>
    <row r="44" customFormat="false" ht="13.15" hidden="false" customHeight="true" outlineLevel="0" collapsed="false">
      <c r="A44" s="83"/>
      <c r="B44" s="83"/>
      <c r="C44" s="91" t="n">
        <v>6</v>
      </c>
      <c r="D44" s="85" t="n">
        <v>2.1</v>
      </c>
      <c r="E44" s="86" t="n">
        <v>1.55</v>
      </c>
      <c r="F44" s="86"/>
      <c r="G44" s="87" t="n">
        <f aca="false">E44*0.95</f>
        <v>1.4725</v>
      </c>
      <c r="H44" s="87"/>
      <c r="I44" s="88" t="n">
        <f aca="false">E44*0.92</f>
        <v>1.426</v>
      </c>
      <c r="J44" s="88"/>
      <c r="K44" s="89" t="n">
        <v>1.56</v>
      </c>
      <c r="L44" s="89"/>
      <c r="M44" s="90" t="n">
        <v>1.48</v>
      </c>
      <c r="N44" s="90"/>
      <c r="O44" s="88" t="n">
        <v>1.44</v>
      </c>
      <c r="P44" s="88"/>
      <c r="Q44" s="74"/>
    </row>
    <row r="45" customFormat="false" ht="12.75" hidden="false" customHeight="true" outlineLevel="0" collapsed="false">
      <c r="A45" s="83"/>
      <c r="B45" s="83"/>
      <c r="C45" s="91"/>
      <c r="D45" s="85" t="n">
        <v>6</v>
      </c>
      <c r="E45" s="86" t="n">
        <v>4.44</v>
      </c>
      <c r="F45" s="86"/>
      <c r="G45" s="87" t="n">
        <f aca="false">E45*0.95</f>
        <v>4.218</v>
      </c>
      <c r="H45" s="87"/>
      <c r="I45" s="88" t="n">
        <f aca="false">E45*0.92</f>
        <v>4.0848</v>
      </c>
      <c r="J45" s="88"/>
      <c r="K45" s="92" t="s">
        <v>41</v>
      </c>
      <c r="L45" s="92"/>
      <c r="M45" s="93" t="s">
        <v>42</v>
      </c>
      <c r="N45" s="93"/>
      <c r="O45" s="94" t="s">
        <v>41</v>
      </c>
      <c r="P45" s="94"/>
      <c r="Q45" s="74"/>
    </row>
    <row r="46" customFormat="false" ht="12.75" hidden="false" customHeight="true" outlineLevel="0" collapsed="false">
      <c r="A46" s="83"/>
      <c r="B46" s="83"/>
      <c r="C46" s="91" t="n">
        <v>8</v>
      </c>
      <c r="D46" s="85" t="n">
        <v>2.1</v>
      </c>
      <c r="E46" s="86" t="n">
        <v>1.72</v>
      </c>
      <c r="F46" s="86"/>
      <c r="G46" s="87" t="n">
        <f aca="false">E46*0.95</f>
        <v>1.634</v>
      </c>
      <c r="H46" s="87"/>
      <c r="I46" s="88" t="n">
        <f aca="false">E46*0.92</f>
        <v>1.5824</v>
      </c>
      <c r="J46" s="88"/>
      <c r="K46" s="89" t="n">
        <v>1.56</v>
      </c>
      <c r="L46" s="89"/>
      <c r="M46" s="90" t="n">
        <v>1.48</v>
      </c>
      <c r="N46" s="90"/>
      <c r="O46" s="88" t="n">
        <v>1.44</v>
      </c>
      <c r="P46" s="88"/>
      <c r="Q46" s="74"/>
    </row>
    <row r="47" customFormat="false" ht="12.75" hidden="false" customHeight="true" outlineLevel="0" collapsed="false">
      <c r="A47" s="83"/>
      <c r="B47" s="83"/>
      <c r="C47" s="91"/>
      <c r="D47" s="85" t="n">
        <v>6</v>
      </c>
      <c r="E47" s="86" t="n">
        <v>4.92</v>
      </c>
      <c r="F47" s="86"/>
      <c r="G47" s="87" t="n">
        <f aca="false">E47*0.95</f>
        <v>4.674</v>
      </c>
      <c r="H47" s="87"/>
      <c r="I47" s="88" t="n">
        <f aca="false">E47*0.92</f>
        <v>4.5264</v>
      </c>
      <c r="J47" s="88"/>
      <c r="K47" s="92" t="s">
        <v>41</v>
      </c>
      <c r="L47" s="92"/>
      <c r="M47" s="90" t="s">
        <v>41</v>
      </c>
      <c r="N47" s="90"/>
      <c r="O47" s="94" t="s">
        <v>41</v>
      </c>
      <c r="P47" s="94"/>
      <c r="Q47" s="74"/>
    </row>
    <row r="48" customFormat="false" ht="12.75" hidden="false" customHeight="true" outlineLevel="0" collapsed="false">
      <c r="A48" s="83"/>
      <c r="B48" s="83"/>
      <c r="C48" s="91" t="n">
        <v>10</v>
      </c>
      <c r="D48" s="85" t="n">
        <v>2.1</v>
      </c>
      <c r="E48" s="86" t="n">
        <v>1.85</v>
      </c>
      <c r="F48" s="86"/>
      <c r="G48" s="87" t="n">
        <f aca="false">E48*0.95</f>
        <v>1.7575</v>
      </c>
      <c r="H48" s="87"/>
      <c r="I48" s="88" t="n">
        <f aca="false">E48*0.92</f>
        <v>1.702</v>
      </c>
      <c r="J48" s="88"/>
      <c r="K48" s="89" t="n">
        <v>1.76</v>
      </c>
      <c r="L48" s="89"/>
      <c r="M48" s="90" t="n">
        <v>1.67</v>
      </c>
      <c r="N48" s="90"/>
      <c r="O48" s="88" t="n">
        <v>1.62</v>
      </c>
      <c r="P48" s="88"/>
      <c r="Q48" s="74"/>
    </row>
    <row r="49" customFormat="false" ht="12.75" hidden="false" customHeight="true" outlineLevel="0" collapsed="false">
      <c r="A49" s="83"/>
      <c r="B49" s="83"/>
      <c r="C49" s="91"/>
      <c r="D49" s="85" t="n">
        <v>6</v>
      </c>
      <c r="E49" s="86" t="n">
        <v>5.28</v>
      </c>
      <c r="F49" s="86"/>
      <c r="G49" s="87" t="n">
        <f aca="false">E49*0.95</f>
        <v>5.016</v>
      </c>
      <c r="H49" s="87"/>
      <c r="I49" s="88" t="n">
        <f aca="false">E49*0.92</f>
        <v>4.8576</v>
      </c>
      <c r="J49" s="88"/>
      <c r="K49" s="92" t="s">
        <v>41</v>
      </c>
      <c r="L49" s="92"/>
      <c r="M49" s="93" t="s">
        <v>41</v>
      </c>
      <c r="N49" s="93"/>
      <c r="O49" s="94" t="s">
        <v>41</v>
      </c>
      <c r="P49" s="94"/>
    </row>
    <row r="50" customFormat="false" ht="12.75" hidden="false" customHeight="true" outlineLevel="0" collapsed="false">
      <c r="A50" s="83"/>
      <c r="B50" s="83"/>
      <c r="C50" s="91" t="n">
        <v>16</v>
      </c>
      <c r="D50" s="85" t="n">
        <v>2.1</v>
      </c>
      <c r="E50" s="86" t="n">
        <v>2.14</v>
      </c>
      <c r="F50" s="86"/>
      <c r="G50" s="87" t="n">
        <f aca="false">E50*0.95</f>
        <v>2.033</v>
      </c>
      <c r="H50" s="87"/>
      <c r="I50" s="88" t="n">
        <f aca="false">E50*0.92</f>
        <v>1.9688</v>
      </c>
      <c r="J50" s="88"/>
      <c r="K50" s="89" t="n">
        <v>2.34</v>
      </c>
      <c r="L50" s="89"/>
      <c r="M50" s="90" t="n">
        <v>2.22</v>
      </c>
      <c r="N50" s="90"/>
      <c r="O50" s="88" t="n">
        <v>2.15</v>
      </c>
      <c r="P50" s="88"/>
    </row>
    <row r="51" customFormat="false" ht="12.75" hidden="false" customHeight="true" outlineLevel="0" collapsed="false">
      <c r="A51" s="83"/>
      <c r="B51" s="83"/>
      <c r="C51" s="91"/>
      <c r="D51" s="85" t="n">
        <v>6</v>
      </c>
      <c r="E51" s="86" t="n">
        <v>6.12</v>
      </c>
      <c r="F51" s="86"/>
      <c r="G51" s="87" t="n">
        <f aca="false">E51*0.95</f>
        <v>5.814</v>
      </c>
      <c r="H51" s="87"/>
      <c r="I51" s="88" t="n">
        <f aca="false">E51*0.92</f>
        <v>5.6304</v>
      </c>
      <c r="J51" s="88"/>
      <c r="K51" s="92" t="s">
        <v>41</v>
      </c>
      <c r="L51" s="92"/>
      <c r="M51" s="93" t="s">
        <v>41</v>
      </c>
      <c r="N51" s="93"/>
      <c r="O51" s="94" t="s">
        <v>41</v>
      </c>
      <c r="P51" s="94"/>
    </row>
    <row r="52" customFormat="false" ht="15" hidden="false" customHeight="true" outlineLevel="0" collapsed="false">
      <c r="A52" s="83"/>
      <c r="B52" s="83"/>
      <c r="C52" s="91" t="n">
        <v>25</v>
      </c>
      <c r="D52" s="85" t="n">
        <v>2.1</v>
      </c>
      <c r="E52" s="95" t="s">
        <v>38</v>
      </c>
      <c r="F52" s="95"/>
      <c r="G52" s="90" t="s">
        <v>38</v>
      </c>
      <c r="H52" s="90"/>
      <c r="I52" s="88" t="s">
        <v>38</v>
      </c>
      <c r="J52" s="88"/>
      <c r="K52" s="89" t="n">
        <v>4.19</v>
      </c>
      <c r="L52" s="89"/>
      <c r="M52" s="90" t="n">
        <v>3.98</v>
      </c>
      <c r="N52" s="90"/>
      <c r="O52" s="88" t="n">
        <v>3.86</v>
      </c>
      <c r="P52" s="88"/>
    </row>
    <row r="53" customFormat="false" ht="13.5" hidden="false" customHeight="true" outlineLevel="0" collapsed="false">
      <c r="A53" s="83"/>
      <c r="B53" s="83"/>
      <c r="C53" s="91"/>
      <c r="D53" s="85" t="n">
        <v>6</v>
      </c>
      <c r="E53" s="86" t="n">
        <v>25.08</v>
      </c>
      <c r="F53" s="86"/>
      <c r="G53" s="87" t="n">
        <f aca="false">E53*0.95</f>
        <v>23.826</v>
      </c>
      <c r="H53" s="87"/>
      <c r="I53" s="88" t="n">
        <f aca="false">E53*0.92</f>
        <v>23.0736</v>
      </c>
      <c r="J53" s="88"/>
      <c r="K53" s="96" t="s">
        <v>41</v>
      </c>
      <c r="L53" s="96"/>
      <c r="M53" s="97" t="s">
        <v>41</v>
      </c>
      <c r="N53" s="97"/>
      <c r="O53" s="98" t="s">
        <v>41</v>
      </c>
      <c r="P53" s="98"/>
    </row>
    <row r="54" customFormat="false" ht="38.25" hidden="false" customHeight="true" outlineLevel="0" collapsed="false">
      <c r="A54" s="83" t="s">
        <v>43</v>
      </c>
      <c r="B54" s="83"/>
      <c r="C54" s="91" t="s">
        <v>44</v>
      </c>
      <c r="D54" s="99" t="n">
        <v>6</v>
      </c>
      <c r="E54" s="100" t="n">
        <v>21.84</v>
      </c>
      <c r="F54" s="100"/>
      <c r="G54" s="101" t="n">
        <f aca="false">E54*0.95</f>
        <v>20.748</v>
      </c>
      <c r="H54" s="101"/>
      <c r="I54" s="102" t="n">
        <f aca="false">E54*0.92</f>
        <v>20.0928</v>
      </c>
      <c r="J54" s="102"/>
      <c r="K54" s="103" t="s">
        <v>45</v>
      </c>
      <c r="L54" s="103"/>
      <c r="M54" s="103"/>
      <c r="N54" s="103"/>
      <c r="O54" s="103"/>
      <c r="P54" s="103"/>
    </row>
    <row r="55" customFormat="false" ht="13.15" hidden="false" customHeight="true" outlineLevel="0" collapsed="false">
      <c r="A55" s="83" t="s">
        <v>46</v>
      </c>
      <c r="B55" s="83"/>
      <c r="C55" s="91" t="s">
        <v>47</v>
      </c>
      <c r="D55" s="99" t="n">
        <v>6</v>
      </c>
      <c r="E55" s="100" t="n">
        <v>26.88</v>
      </c>
      <c r="F55" s="100"/>
      <c r="G55" s="101" t="n">
        <f aca="false">E55*0.95</f>
        <v>25.536</v>
      </c>
      <c r="H55" s="101"/>
      <c r="I55" s="102" t="n">
        <f aca="false">E55*0.92</f>
        <v>24.7296</v>
      </c>
      <c r="J55" s="102"/>
      <c r="K55" s="103"/>
      <c r="L55" s="103"/>
      <c r="M55" s="103"/>
      <c r="N55" s="103"/>
      <c r="O55" s="103"/>
      <c r="P55" s="103"/>
    </row>
    <row r="56" customFormat="false" ht="26.25" hidden="false" customHeight="true" outlineLevel="0" collapsed="false">
      <c r="A56" s="104" t="s">
        <v>48</v>
      </c>
      <c r="B56" s="104"/>
      <c r="C56" s="105" t="s">
        <v>49</v>
      </c>
      <c r="D56" s="106" t="n">
        <v>6</v>
      </c>
      <c r="E56" s="107" t="n">
        <v>17.64</v>
      </c>
      <c r="F56" s="107"/>
      <c r="G56" s="108" t="n">
        <f aca="false">E56*0.95</f>
        <v>16.758</v>
      </c>
      <c r="H56" s="108"/>
      <c r="I56" s="109" t="n">
        <f aca="false">E56*0.92</f>
        <v>16.2288</v>
      </c>
      <c r="J56" s="109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>
      <c r="A57" s="110"/>
      <c r="B57" s="110"/>
      <c r="C57" s="111"/>
      <c r="D57" s="112"/>
      <c r="E57" s="113"/>
      <c r="F57" s="113"/>
      <c r="G57" s="114"/>
      <c r="H57" s="114"/>
      <c r="I57" s="115"/>
      <c r="J57" s="115"/>
      <c r="K57" s="116"/>
      <c r="L57" s="116"/>
      <c r="M57" s="116"/>
      <c r="N57" s="116"/>
      <c r="O57" s="116"/>
      <c r="P57" s="116"/>
    </row>
    <row r="58" customFormat="false" ht="18.75" hidden="false" customHeight="true" outlineLevel="0" collapsed="false">
      <c r="A58" s="12" t="s">
        <v>50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3.15" hidden="false" customHeight="true" outlineLevel="0" collapsed="false">
      <c r="H59" s="17"/>
      <c r="I59" s="17"/>
    </row>
    <row r="60" customFormat="false" ht="12.75" hidden="false" customHeight="true" outlineLevel="0" collapsed="false">
      <c r="A60" s="117" t="s">
        <v>51</v>
      </c>
      <c r="B60" s="117"/>
      <c r="C60" s="117"/>
      <c r="D60" s="117"/>
      <c r="E60" s="117"/>
      <c r="F60" s="117"/>
      <c r="G60" s="118" t="s">
        <v>52</v>
      </c>
      <c r="H60" s="68" t="s">
        <v>53</v>
      </c>
      <c r="I60" s="68"/>
      <c r="J60" s="68"/>
      <c r="K60" s="68"/>
      <c r="L60" s="68"/>
      <c r="M60" s="69"/>
      <c r="R60" s="119"/>
      <c r="S60" s="119"/>
      <c r="T60" s="119"/>
    </row>
    <row r="61" customFormat="false" ht="12.75" hidden="false" customHeight="true" outlineLevel="0" collapsed="false">
      <c r="A61" s="117"/>
      <c r="B61" s="117"/>
      <c r="C61" s="117"/>
      <c r="D61" s="117"/>
      <c r="E61" s="117"/>
      <c r="F61" s="117"/>
      <c r="G61" s="118"/>
      <c r="H61" s="120" t="s">
        <v>54</v>
      </c>
      <c r="I61" s="120"/>
      <c r="J61" s="120" t="s">
        <v>55</v>
      </c>
      <c r="K61" s="120"/>
      <c r="L61" s="121" t="s">
        <v>56</v>
      </c>
      <c r="M61" s="121"/>
      <c r="R61" s="122"/>
      <c r="S61" s="123"/>
      <c r="T61" s="123"/>
    </row>
    <row r="62" customFormat="false" ht="12.75" hidden="false" customHeight="true" outlineLevel="0" collapsed="false">
      <c r="A62" s="83" t="s">
        <v>57</v>
      </c>
      <c r="B62" s="83"/>
      <c r="C62" s="83"/>
      <c r="D62" s="83"/>
      <c r="E62" s="83"/>
      <c r="F62" s="83"/>
      <c r="G62" s="85" t="s">
        <v>58</v>
      </c>
      <c r="H62" s="124" t="n">
        <v>442.09</v>
      </c>
      <c r="I62" s="124"/>
      <c r="J62" s="125" t="n">
        <v>419.99</v>
      </c>
      <c r="K62" s="125"/>
      <c r="L62" s="126" t="n">
        <v>406.72</v>
      </c>
      <c r="M62" s="126"/>
      <c r="R62" s="119"/>
      <c r="S62" s="119"/>
      <c r="T62" s="119"/>
    </row>
    <row r="63" customFormat="false" ht="13.15" hidden="false" customHeight="true" outlineLevel="0" collapsed="false">
      <c r="A63" s="83" t="s">
        <v>59</v>
      </c>
      <c r="B63" s="83"/>
      <c r="C63" s="83"/>
      <c r="D63" s="83"/>
      <c r="E63" s="83"/>
      <c r="F63" s="83"/>
      <c r="G63" s="85" t="s">
        <v>60</v>
      </c>
      <c r="H63" s="127" t="n">
        <v>17.1</v>
      </c>
      <c r="I63" s="127"/>
      <c r="J63" s="128" t="n">
        <v>16.25</v>
      </c>
      <c r="K63" s="128"/>
      <c r="L63" s="126" t="n">
        <v>15.73</v>
      </c>
      <c r="M63" s="126"/>
    </row>
    <row r="64" customFormat="false" ht="12.75" hidden="false" customHeight="true" outlineLevel="0" collapsed="false">
      <c r="A64" s="83" t="s">
        <v>61</v>
      </c>
      <c r="B64" s="83"/>
      <c r="C64" s="83"/>
      <c r="D64" s="83"/>
      <c r="E64" s="83"/>
      <c r="F64" s="83"/>
      <c r="G64" s="85" t="s">
        <v>60</v>
      </c>
      <c r="H64" s="127" t="n">
        <v>39.5</v>
      </c>
      <c r="I64" s="127"/>
      <c r="J64" s="128" t="n">
        <v>37.53</v>
      </c>
      <c r="K64" s="128"/>
      <c r="L64" s="126" t="n">
        <v>36.34</v>
      </c>
      <c r="M64" s="126"/>
    </row>
    <row r="65" customFormat="false" ht="12.75" hidden="false" customHeight="true" outlineLevel="0" collapsed="false">
      <c r="A65" s="83" t="s">
        <v>62</v>
      </c>
      <c r="B65" s="83"/>
      <c r="C65" s="83"/>
      <c r="D65" s="83"/>
      <c r="E65" s="83"/>
      <c r="F65" s="83"/>
      <c r="G65" s="85" t="s">
        <v>58</v>
      </c>
      <c r="H65" s="129" t="n">
        <v>10</v>
      </c>
      <c r="I65" s="129"/>
      <c r="J65" s="129" t="n">
        <v>9.5</v>
      </c>
      <c r="K65" s="129"/>
      <c r="L65" s="130" t="n">
        <v>9.2</v>
      </c>
      <c r="M65" s="130"/>
    </row>
    <row r="66" customFormat="false" ht="12.75" hidden="false" customHeight="true" outlineLevel="0" collapsed="false">
      <c r="A66" s="83" t="s">
        <v>63</v>
      </c>
      <c r="B66" s="83"/>
      <c r="C66" s="83"/>
      <c r="D66" s="83"/>
      <c r="E66" s="83"/>
      <c r="F66" s="83"/>
      <c r="G66" s="85" t="s">
        <v>58</v>
      </c>
      <c r="H66" s="127" t="n">
        <v>410</v>
      </c>
      <c r="I66" s="127"/>
      <c r="J66" s="128" t="n">
        <v>389.5</v>
      </c>
      <c r="K66" s="128"/>
      <c r="L66" s="126" t="n">
        <v>377.2</v>
      </c>
      <c r="M66" s="126"/>
    </row>
    <row r="67" customFormat="false" ht="10.9" hidden="false" customHeight="true" outlineLevel="0" collapsed="false">
      <c r="A67" s="104" t="s">
        <v>64</v>
      </c>
      <c r="B67" s="104"/>
      <c r="C67" s="104"/>
      <c r="D67" s="104"/>
      <c r="E67" s="104"/>
      <c r="F67" s="104"/>
      <c r="G67" s="106" t="s">
        <v>60</v>
      </c>
      <c r="H67" s="131" t="n">
        <v>17.85</v>
      </c>
      <c r="I67" s="131"/>
      <c r="J67" s="132" t="n">
        <v>16.96</v>
      </c>
      <c r="K67" s="132"/>
      <c r="L67" s="133" t="n">
        <v>16.42</v>
      </c>
      <c r="M67" s="133"/>
    </row>
    <row r="68" customFormat="false" ht="12.75" hidden="false" customHeight="false" outlineLevel="0" collapsed="false">
      <c r="A68" s="134"/>
      <c r="B68" s="134"/>
      <c r="C68" s="64"/>
      <c r="D68" s="64"/>
      <c r="E68" s="135"/>
      <c r="F68" s="136"/>
      <c r="G68" s="137"/>
      <c r="H68" s="115"/>
      <c r="I68" s="115"/>
    </row>
    <row r="69" customFormat="false" ht="20.25" hidden="false" customHeight="true" outlineLevel="0" collapsed="false">
      <c r="A69" s="12" t="s">
        <v>65</v>
      </c>
      <c r="B69" s="12"/>
      <c r="C69" s="12"/>
      <c r="D69" s="12"/>
      <c r="E69" s="12"/>
      <c r="F69" s="12"/>
      <c r="G69" s="12"/>
      <c r="H69" s="12"/>
      <c r="I69" s="63"/>
      <c r="J69" s="63"/>
      <c r="K69" s="63"/>
    </row>
    <row r="70" customFormat="false" ht="14.25" hidden="false" customHeight="true" outlineLevel="0" collapsed="false">
      <c r="H70" s="17"/>
      <c r="I70" s="17"/>
    </row>
    <row r="71" customFormat="false" ht="22.5" hidden="false" customHeight="true" outlineLevel="0" collapsed="false">
      <c r="A71" s="117" t="s">
        <v>51</v>
      </c>
      <c r="B71" s="117"/>
      <c r="C71" s="117"/>
      <c r="D71" s="117"/>
      <c r="E71" s="117"/>
      <c r="F71" s="117"/>
      <c r="G71" s="138" t="s">
        <v>66</v>
      </c>
      <c r="H71" s="138"/>
      <c r="I71" s="118" t="s">
        <v>52</v>
      </c>
      <c r="J71" s="69" t="s">
        <v>53</v>
      </c>
      <c r="K71" s="69"/>
      <c r="L71" s="69"/>
      <c r="M71" s="69"/>
      <c r="N71" s="69"/>
      <c r="O71" s="69"/>
    </row>
    <row r="72" customFormat="false" ht="28.5" hidden="false" customHeight="true" outlineLevel="0" collapsed="false">
      <c r="A72" s="117"/>
      <c r="B72" s="117"/>
      <c r="C72" s="117"/>
      <c r="D72" s="117"/>
      <c r="E72" s="117"/>
      <c r="F72" s="117"/>
      <c r="G72" s="139"/>
      <c r="H72" s="139"/>
      <c r="I72" s="118"/>
      <c r="J72" s="120" t="s">
        <v>54</v>
      </c>
      <c r="K72" s="120"/>
      <c r="L72" s="120" t="s">
        <v>55</v>
      </c>
      <c r="M72" s="120"/>
      <c r="N72" s="121" t="s">
        <v>56</v>
      </c>
      <c r="O72" s="121"/>
    </row>
    <row r="73" customFormat="false" ht="12.75" hidden="false" customHeight="true" outlineLevel="0" collapsed="false">
      <c r="A73" s="140" t="s">
        <v>67</v>
      </c>
      <c r="B73" s="140"/>
      <c r="C73" s="140"/>
      <c r="D73" s="140"/>
      <c r="E73" s="140"/>
      <c r="F73" s="140"/>
      <c r="G73" s="141"/>
      <c r="H73" s="141"/>
      <c r="I73" s="142" t="s">
        <v>58</v>
      </c>
      <c r="J73" s="143" t="n">
        <v>5.4</v>
      </c>
      <c r="K73" s="143"/>
      <c r="L73" s="143" t="n">
        <v>5.13</v>
      </c>
      <c r="M73" s="143"/>
      <c r="N73" s="144" t="n">
        <v>4.97</v>
      </c>
      <c r="O73" s="144"/>
    </row>
    <row r="74" customFormat="false" ht="13.15" hidden="false" customHeight="true" outlineLevel="0" collapsed="false">
      <c r="A74" s="83" t="s">
        <v>68</v>
      </c>
      <c r="B74" s="83"/>
      <c r="C74" s="83"/>
      <c r="D74" s="83"/>
      <c r="E74" s="83"/>
      <c r="F74" s="83"/>
      <c r="G74" s="127"/>
      <c r="H74" s="127"/>
      <c r="I74" s="85" t="s">
        <v>58</v>
      </c>
      <c r="J74" s="145" t="n">
        <v>0.12</v>
      </c>
      <c r="K74" s="145"/>
      <c r="L74" s="145" t="n">
        <v>0.11</v>
      </c>
      <c r="M74" s="145"/>
      <c r="N74" s="146" t="n">
        <v>0.11</v>
      </c>
      <c r="O74" s="146"/>
    </row>
    <row r="75" customFormat="false" ht="13.15" hidden="false" customHeight="true" outlineLevel="0" collapsed="false">
      <c r="A75" s="83" t="s">
        <v>69</v>
      </c>
      <c r="B75" s="83"/>
      <c r="C75" s="83"/>
      <c r="D75" s="83"/>
      <c r="E75" s="83"/>
      <c r="F75" s="83"/>
      <c r="G75" s="127" t="s">
        <v>70</v>
      </c>
      <c r="H75" s="127"/>
      <c r="I75" s="85" t="s">
        <v>71</v>
      </c>
      <c r="J75" s="145" t="n">
        <v>11.12</v>
      </c>
      <c r="K75" s="145"/>
      <c r="L75" s="145" t="n">
        <v>10.56</v>
      </c>
      <c r="M75" s="145"/>
      <c r="N75" s="146" t="n">
        <v>10.23</v>
      </c>
      <c r="O75" s="146"/>
    </row>
    <row r="76" customFormat="false" ht="12.75" hidden="false" customHeight="true" outlineLevel="0" collapsed="false">
      <c r="A76" s="83"/>
      <c r="B76" s="83"/>
      <c r="C76" s="83"/>
      <c r="D76" s="83"/>
      <c r="E76" s="83"/>
      <c r="F76" s="83"/>
      <c r="G76" s="129" t="s">
        <v>72</v>
      </c>
      <c r="H76" s="129"/>
      <c r="I76" s="85" t="s">
        <v>71</v>
      </c>
      <c r="J76" s="145" t="n">
        <v>16.88</v>
      </c>
      <c r="K76" s="145"/>
      <c r="L76" s="145" t="n">
        <v>16.04</v>
      </c>
      <c r="M76" s="145"/>
      <c r="N76" s="146" t="n">
        <v>15.53</v>
      </c>
      <c r="O76" s="146"/>
    </row>
    <row r="77" customFormat="false" ht="13.15" hidden="false" customHeight="true" outlineLevel="0" collapsed="false">
      <c r="A77" s="83"/>
      <c r="B77" s="83"/>
      <c r="C77" s="83"/>
      <c r="D77" s="83"/>
      <c r="E77" s="83"/>
      <c r="F77" s="83"/>
      <c r="G77" s="129" t="s">
        <v>73</v>
      </c>
      <c r="H77" s="129"/>
      <c r="I77" s="85" t="s">
        <v>71</v>
      </c>
      <c r="J77" s="145" t="n">
        <v>22.4</v>
      </c>
      <c r="K77" s="145"/>
      <c r="L77" s="145" t="n">
        <v>21.28</v>
      </c>
      <c r="M77" s="145"/>
      <c r="N77" s="146" t="n">
        <v>20.61</v>
      </c>
      <c r="O77" s="146"/>
    </row>
    <row r="78" customFormat="false" ht="12.75" hidden="false" customHeight="true" outlineLevel="0" collapsed="false">
      <c r="A78" s="83" t="s">
        <v>74</v>
      </c>
      <c r="B78" s="83"/>
      <c r="C78" s="83"/>
      <c r="D78" s="83"/>
      <c r="E78" s="83"/>
      <c r="F78" s="83"/>
      <c r="G78" s="127" t="s">
        <v>75</v>
      </c>
      <c r="H78" s="127"/>
      <c r="I78" s="85" t="s">
        <v>71</v>
      </c>
      <c r="J78" s="145" t="n">
        <v>26.72</v>
      </c>
      <c r="K78" s="145"/>
      <c r="L78" s="145" t="n">
        <v>25.38</v>
      </c>
      <c r="M78" s="145"/>
      <c r="N78" s="146" t="n">
        <v>24.58</v>
      </c>
      <c r="O78" s="146"/>
    </row>
    <row r="79" customFormat="false" ht="13.5" hidden="false" customHeight="true" outlineLevel="0" collapsed="false">
      <c r="A79" s="83"/>
      <c r="B79" s="83"/>
      <c r="C79" s="83"/>
      <c r="D79" s="83"/>
      <c r="E79" s="83"/>
      <c r="F79" s="83"/>
      <c r="G79" s="129" t="s">
        <v>76</v>
      </c>
      <c r="H79" s="129"/>
      <c r="I79" s="85" t="s">
        <v>71</v>
      </c>
      <c r="J79" s="145" t="n">
        <v>32</v>
      </c>
      <c r="K79" s="145"/>
      <c r="L79" s="145" t="n">
        <v>30.4</v>
      </c>
      <c r="M79" s="145"/>
      <c r="N79" s="146" t="n">
        <v>29.44</v>
      </c>
      <c r="O79" s="146"/>
    </row>
    <row r="80" customFormat="false" ht="26.25" hidden="false" customHeight="true" outlineLevel="0" collapsed="false">
      <c r="A80" s="83"/>
      <c r="B80" s="83"/>
      <c r="C80" s="83"/>
      <c r="D80" s="83"/>
      <c r="E80" s="83"/>
      <c r="F80" s="83"/>
      <c r="G80" s="147" t="s">
        <v>77</v>
      </c>
      <c r="H80" s="147"/>
      <c r="I80" s="106" t="s">
        <v>71</v>
      </c>
      <c r="J80" s="148" t="n">
        <v>42.32</v>
      </c>
      <c r="K80" s="148"/>
      <c r="L80" s="148" t="n">
        <v>40.2</v>
      </c>
      <c r="M80" s="148"/>
      <c r="N80" s="149" t="n">
        <v>38.93</v>
      </c>
      <c r="O80" s="149"/>
    </row>
    <row r="81" customFormat="false" ht="12.75" hidden="false" customHeight="false" outlineLevel="0" collapsed="false">
      <c r="A81" s="150"/>
      <c r="B81" s="151"/>
      <c r="C81" s="152"/>
      <c r="D81" s="64"/>
      <c r="E81" s="64"/>
      <c r="F81" s="64"/>
      <c r="G81" s="64"/>
      <c r="H81" s="17"/>
      <c r="I81" s="17"/>
    </row>
    <row r="82" customFormat="false" ht="12.75" hidden="false" customHeight="false" outlineLevel="0" collapsed="false">
      <c r="A82" s="64"/>
      <c r="B82" s="64"/>
      <c r="C82" s="64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64"/>
      <c r="B83" s="64"/>
      <c r="C83" s="64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64"/>
      <c r="B84" s="64"/>
      <c r="C84" s="64"/>
      <c r="D84" s="17"/>
      <c r="E84" s="17"/>
      <c r="F84" s="17"/>
      <c r="G84" s="17"/>
      <c r="H84" s="17"/>
      <c r="I84" s="17"/>
    </row>
    <row r="85" customFormat="false" ht="12.75" hidden="false" customHeight="false" outlineLevel="0" collapsed="false">
      <c r="A85" s="64"/>
      <c r="B85" s="64"/>
      <c r="C85" s="64"/>
      <c r="D85" s="17"/>
      <c r="E85" s="17"/>
      <c r="F85" s="17"/>
      <c r="G85" s="17"/>
      <c r="H85" s="17"/>
      <c r="I85" s="17"/>
    </row>
    <row r="86" customFormat="false" ht="12.75" hidden="false" customHeight="false" outlineLevel="0" collapsed="false">
      <c r="A86" s="64"/>
      <c r="B86" s="64"/>
      <c r="C86" s="64"/>
      <c r="D86" s="17"/>
      <c r="E86" s="17"/>
      <c r="F86" s="17"/>
      <c r="G86" s="17"/>
      <c r="H86" s="17"/>
      <c r="I86" s="17"/>
    </row>
    <row r="87" customFormat="false" ht="12.75" hidden="false" customHeight="false" outlineLevel="0" collapsed="false">
      <c r="A87" s="64"/>
      <c r="B87" s="64"/>
      <c r="C87" s="64"/>
      <c r="D87" s="17"/>
      <c r="E87" s="17"/>
      <c r="F87" s="17"/>
      <c r="G87" s="17"/>
      <c r="H87" s="17"/>
      <c r="I87" s="17"/>
    </row>
    <row r="88" customFormat="false" ht="12.75" hidden="false" customHeight="false" outlineLevel="0" collapsed="false">
      <c r="A88" s="64"/>
      <c r="B88" s="64"/>
      <c r="C88" s="64"/>
      <c r="D88" s="17"/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64"/>
      <c r="B89" s="64"/>
      <c r="C89" s="64"/>
      <c r="D89" s="17"/>
      <c r="E89" s="17"/>
      <c r="F89" s="17"/>
      <c r="G89" s="17"/>
      <c r="H89" s="17"/>
      <c r="I89" s="17"/>
    </row>
    <row r="90" customFormat="false" ht="12.75" hidden="false" customHeight="false" outlineLevel="0" collapsed="false">
      <c r="A90" s="64"/>
      <c r="B90" s="64"/>
      <c r="C90" s="64"/>
      <c r="D90" s="17"/>
      <c r="E90" s="17"/>
      <c r="F90" s="17"/>
      <c r="G90" s="17"/>
      <c r="H90" s="17"/>
      <c r="I90" s="17"/>
    </row>
    <row r="91" customFormat="false" ht="12.75" hidden="false" customHeight="false" outlineLevel="0" collapsed="false">
      <c r="A91" s="64"/>
      <c r="B91" s="64"/>
      <c r="C91" s="64"/>
      <c r="D91" s="17"/>
      <c r="E91" s="17"/>
      <c r="F91" s="17"/>
      <c r="G91" s="17"/>
      <c r="H91" s="17"/>
      <c r="I91" s="17"/>
    </row>
    <row r="92" customFormat="false" ht="12.75" hidden="false" customHeight="false" outlineLevel="0" collapsed="false">
      <c r="A92" s="64"/>
      <c r="B92" s="64"/>
      <c r="C92" s="64"/>
      <c r="D92" s="17"/>
      <c r="E92" s="17"/>
      <c r="F92" s="17"/>
      <c r="G92" s="17"/>
      <c r="H92" s="17"/>
      <c r="I92" s="17"/>
    </row>
    <row r="93" customFormat="false" ht="12.75" hidden="false" customHeight="false" outlineLevel="0" collapsed="false">
      <c r="A93" s="64"/>
      <c r="B93" s="64"/>
      <c r="C93" s="64"/>
      <c r="D93" s="17"/>
      <c r="E93" s="17"/>
      <c r="F93" s="17"/>
      <c r="G93" s="17"/>
      <c r="H93" s="17"/>
      <c r="I93" s="17"/>
    </row>
    <row r="94" customFormat="false" ht="12.75" hidden="false" customHeight="false" outlineLevel="0" collapsed="false">
      <c r="A94" s="64"/>
      <c r="B94" s="64"/>
      <c r="C94" s="64"/>
      <c r="D94" s="17"/>
      <c r="E94" s="17"/>
      <c r="F94" s="17"/>
      <c r="G94" s="17"/>
      <c r="H94" s="17"/>
      <c r="I94" s="17"/>
    </row>
    <row r="95" customFormat="false" ht="12.75" hidden="false" customHeight="false" outlineLevel="0" collapsed="false">
      <c r="A95" s="64"/>
      <c r="B95" s="64"/>
      <c r="C95" s="64"/>
      <c r="D95" s="17"/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64"/>
      <c r="B96" s="64"/>
      <c r="C96" s="64"/>
      <c r="D96" s="17"/>
      <c r="E96" s="17"/>
      <c r="F96" s="17"/>
      <c r="G96" s="17"/>
      <c r="H96" s="17"/>
      <c r="I96" s="17"/>
    </row>
    <row r="97" customFormat="false" ht="12.75" hidden="false" customHeight="false" outlineLevel="0" collapsed="false">
      <c r="A97" s="64"/>
      <c r="B97" s="64"/>
      <c r="C97" s="64"/>
    </row>
    <row r="98" customFormat="false" ht="12.75" hidden="false" customHeight="false" outlineLevel="0" collapsed="false">
      <c r="A98" s="64"/>
      <c r="B98" s="64"/>
      <c r="C98" s="64"/>
    </row>
    <row r="99" customFormat="false" ht="12.75" hidden="false" customHeight="false" outlineLevel="0" collapsed="false">
      <c r="A99" s="64"/>
      <c r="B99" s="64"/>
      <c r="C99" s="64"/>
    </row>
    <row r="100" customFormat="false" ht="12.75" hidden="false" customHeight="false" outlineLevel="0" collapsed="false">
      <c r="A100" s="64"/>
      <c r="B100" s="64"/>
      <c r="C100" s="64"/>
    </row>
    <row r="101" customFormat="false" ht="12.75" hidden="false" customHeight="false" outlineLevel="0" collapsed="false">
      <c r="A101" s="64"/>
      <c r="B101" s="64"/>
      <c r="C101" s="64"/>
    </row>
    <row r="102" customFormat="false" ht="12.75" hidden="false" customHeight="false" outlineLevel="0" collapsed="false">
      <c r="A102" s="64"/>
      <c r="B102" s="64"/>
      <c r="C102" s="64"/>
    </row>
    <row r="103" customFormat="false" ht="12.75" hidden="false" customHeight="false" outlineLevel="0" collapsed="false">
      <c r="A103" s="64"/>
      <c r="B103" s="64"/>
      <c r="C103" s="64"/>
    </row>
    <row r="104" customFormat="false" ht="12.75" hidden="false" customHeight="false" outlineLevel="0" collapsed="false">
      <c r="A104" s="64"/>
      <c r="B104" s="64"/>
      <c r="C104" s="64"/>
    </row>
    <row r="105" customFormat="false" ht="12.75" hidden="false" customHeight="false" outlineLevel="0" collapsed="false">
      <c r="A105" s="64"/>
      <c r="B105" s="64"/>
      <c r="C105" s="64"/>
    </row>
    <row r="106" customFormat="false" ht="12.75" hidden="false" customHeight="false" outlineLevel="0" collapsed="false">
      <c r="A106" s="64"/>
      <c r="B106" s="64"/>
      <c r="C106" s="64"/>
    </row>
    <row r="107" customFormat="false" ht="12.75" hidden="false" customHeight="false" outlineLevel="0" collapsed="false">
      <c r="A107" s="64"/>
      <c r="B107" s="64"/>
      <c r="C107" s="64"/>
    </row>
    <row r="108" customFormat="false" ht="12.75" hidden="false" customHeight="false" outlineLevel="0" collapsed="false">
      <c r="A108" s="64"/>
      <c r="B108" s="64"/>
      <c r="C108" s="64"/>
    </row>
    <row r="109" customFormat="false" ht="12.75" hidden="false" customHeight="false" outlineLevel="0" collapsed="false">
      <c r="A109" s="64"/>
      <c r="B109" s="64"/>
      <c r="C109" s="64"/>
    </row>
    <row r="110" customFormat="false" ht="12.75" hidden="false" customHeight="false" outlineLevel="0" collapsed="false">
      <c r="A110" s="64"/>
      <c r="B110" s="64"/>
      <c r="C110" s="64"/>
    </row>
    <row r="111" customFormat="false" ht="12.75" hidden="false" customHeight="false" outlineLevel="0" collapsed="false">
      <c r="A111" s="64"/>
      <c r="B111" s="64"/>
      <c r="C111" s="64"/>
    </row>
    <row r="112" customFormat="false" ht="12.75" hidden="false" customHeight="false" outlineLevel="0" collapsed="false">
      <c r="A112" s="64"/>
      <c r="B112" s="64"/>
      <c r="C112" s="64"/>
    </row>
    <row r="113" customFormat="false" ht="12.75" hidden="false" customHeight="false" outlineLevel="0" collapsed="false">
      <c r="A113" s="64"/>
      <c r="B113" s="64"/>
      <c r="C113" s="64"/>
    </row>
    <row r="114" customFormat="false" ht="12.75" hidden="false" customHeight="false" outlineLevel="0" collapsed="false">
      <c r="A114" s="64"/>
      <c r="B114" s="64"/>
      <c r="C114" s="64"/>
    </row>
    <row r="115" customFormat="false" ht="12.75" hidden="false" customHeight="false" outlineLevel="0" collapsed="false">
      <c r="A115" s="64"/>
      <c r="B115" s="64"/>
      <c r="C115" s="64"/>
    </row>
    <row r="116" customFormat="false" ht="12.75" hidden="false" customHeight="false" outlineLevel="0" collapsed="false">
      <c r="A116" s="64"/>
      <c r="B116" s="64"/>
      <c r="C116" s="64"/>
    </row>
    <row r="117" customFormat="false" ht="12.75" hidden="false" customHeight="false" outlineLevel="0" collapsed="false">
      <c r="A117" s="64"/>
      <c r="B117" s="64"/>
      <c r="C117" s="64"/>
    </row>
    <row r="118" customFormat="false" ht="12.75" hidden="false" customHeight="false" outlineLevel="0" collapsed="false">
      <c r="A118" s="64"/>
      <c r="B118" s="64"/>
      <c r="C118" s="64"/>
    </row>
    <row r="119" customFormat="false" ht="12.75" hidden="false" customHeight="false" outlineLevel="0" collapsed="false">
      <c r="A119" s="64"/>
      <c r="B119" s="64"/>
      <c r="C119" s="64"/>
    </row>
    <row r="120" customFormat="false" ht="12.75" hidden="false" customHeight="false" outlineLevel="0" collapsed="false">
      <c r="A120" s="64"/>
      <c r="B120" s="64"/>
      <c r="C120" s="64"/>
    </row>
    <row r="121" customFormat="false" ht="12.75" hidden="false" customHeight="false" outlineLevel="0" collapsed="false">
      <c r="A121" s="64"/>
      <c r="B121" s="64"/>
      <c r="C121" s="64"/>
    </row>
    <row r="122" customFormat="false" ht="12.75" hidden="false" customHeight="false" outlineLevel="0" collapsed="false">
      <c r="A122" s="64"/>
      <c r="B122" s="64"/>
      <c r="C122" s="64"/>
    </row>
    <row r="123" customFormat="false" ht="12.75" hidden="false" customHeight="false" outlineLevel="0" collapsed="false">
      <c r="A123" s="64"/>
      <c r="B123" s="64"/>
      <c r="C123" s="64"/>
    </row>
    <row r="124" customFormat="false" ht="12.75" hidden="false" customHeight="false" outlineLevel="0" collapsed="false">
      <c r="A124" s="64"/>
      <c r="B124" s="64"/>
      <c r="C124" s="64"/>
    </row>
    <row r="125" customFormat="false" ht="12.75" hidden="false" customHeight="false" outlineLevel="0" collapsed="false">
      <c r="A125" s="64"/>
      <c r="B125" s="64"/>
      <c r="C125" s="64"/>
    </row>
    <row r="126" customFormat="false" ht="12.75" hidden="false" customHeight="false" outlineLevel="0" collapsed="false">
      <c r="A126" s="64"/>
      <c r="B126" s="64"/>
      <c r="C126" s="64"/>
    </row>
    <row r="127" customFormat="false" ht="12.75" hidden="false" customHeight="false" outlineLevel="0" collapsed="false">
      <c r="A127" s="64"/>
      <c r="B127" s="64"/>
      <c r="C127" s="64"/>
    </row>
    <row r="128" customFormat="false" ht="12.75" hidden="false" customHeight="false" outlineLevel="0" collapsed="false">
      <c r="A128" s="64"/>
      <c r="B128" s="64"/>
      <c r="C128" s="64"/>
    </row>
    <row r="129" customFormat="false" ht="12.75" hidden="false" customHeight="false" outlineLevel="0" collapsed="false">
      <c r="A129" s="64"/>
      <c r="B129" s="64"/>
      <c r="C129" s="64"/>
    </row>
    <row r="130" customFormat="false" ht="12.75" hidden="false" customHeight="false" outlineLevel="0" collapsed="false">
      <c r="A130" s="64"/>
      <c r="B130" s="64"/>
      <c r="C130" s="64"/>
    </row>
    <row r="131" customFormat="false" ht="12.75" hidden="false" customHeight="false" outlineLevel="0" collapsed="false">
      <c r="A131" s="64"/>
      <c r="B131" s="64"/>
      <c r="C131" s="64"/>
    </row>
    <row r="132" customFormat="false" ht="12.75" hidden="false" customHeight="false" outlineLevel="0" collapsed="false">
      <c r="A132" s="64"/>
      <c r="B132" s="64"/>
      <c r="C132" s="64"/>
    </row>
    <row r="133" customFormat="false" ht="12.75" hidden="false" customHeight="false" outlineLevel="0" collapsed="false">
      <c r="A133" s="64"/>
      <c r="B133" s="64"/>
      <c r="C133" s="64"/>
    </row>
    <row r="134" customFormat="false" ht="12.75" hidden="false" customHeight="false" outlineLevel="0" collapsed="false">
      <c r="A134" s="64"/>
      <c r="B134" s="64"/>
      <c r="C134" s="64"/>
    </row>
    <row r="135" customFormat="false" ht="12.75" hidden="false" customHeight="false" outlineLevel="0" collapsed="false">
      <c r="A135" s="64"/>
      <c r="B135" s="64"/>
      <c r="C135" s="64"/>
    </row>
    <row r="136" customFormat="false" ht="12.75" hidden="false" customHeight="false" outlineLevel="0" collapsed="false">
      <c r="A136" s="64"/>
      <c r="B136" s="64"/>
      <c r="C136" s="64"/>
    </row>
    <row r="137" customFormat="false" ht="12.75" hidden="false" customHeight="false" outlineLevel="0" collapsed="false">
      <c r="A137" s="64"/>
      <c r="B137" s="64"/>
      <c r="C137" s="64"/>
    </row>
    <row r="138" customFormat="false" ht="12.75" hidden="false" customHeight="false" outlineLevel="0" collapsed="false">
      <c r="A138" s="64"/>
      <c r="B138" s="64"/>
      <c r="C138" s="64"/>
    </row>
    <row r="139" customFormat="false" ht="12.75" hidden="false" customHeight="false" outlineLevel="0" collapsed="false">
      <c r="A139" s="64"/>
      <c r="B139" s="64"/>
      <c r="C139" s="64"/>
    </row>
    <row r="140" customFormat="false" ht="12.75" hidden="false" customHeight="false" outlineLevel="0" collapsed="false">
      <c r="A140" s="64"/>
      <c r="B140" s="64"/>
      <c r="C140" s="64"/>
    </row>
    <row r="141" customFormat="false" ht="12.75" hidden="false" customHeight="false" outlineLevel="0" collapsed="false">
      <c r="A141" s="64"/>
      <c r="B141" s="64"/>
      <c r="C141" s="64"/>
    </row>
    <row r="142" customFormat="false" ht="12.75" hidden="false" customHeight="false" outlineLevel="0" collapsed="false">
      <c r="A142" s="64"/>
      <c r="B142" s="64"/>
      <c r="C142" s="64"/>
    </row>
    <row r="143" customFormat="false" ht="12.75" hidden="false" customHeight="false" outlineLevel="0" collapsed="false">
      <c r="A143" s="64"/>
      <c r="B143" s="64"/>
      <c r="C143" s="64"/>
    </row>
    <row r="144" customFormat="false" ht="12.75" hidden="false" customHeight="false" outlineLevel="0" collapsed="false">
      <c r="A144" s="64"/>
      <c r="B144" s="64"/>
      <c r="C144" s="64"/>
    </row>
    <row r="145" customFormat="false" ht="12.75" hidden="false" customHeight="false" outlineLevel="0" collapsed="false">
      <c r="A145" s="64"/>
      <c r="B145" s="64"/>
      <c r="C145" s="64"/>
    </row>
    <row r="146" customFormat="false" ht="12.75" hidden="false" customHeight="false" outlineLevel="0" collapsed="false">
      <c r="A146" s="64"/>
      <c r="B146" s="64"/>
      <c r="C146" s="64"/>
    </row>
    <row r="147" customFormat="false" ht="12.75" hidden="false" customHeight="false" outlineLevel="0" collapsed="false">
      <c r="A147" s="64"/>
      <c r="B147" s="64"/>
      <c r="C147" s="64"/>
    </row>
    <row r="148" customFormat="false" ht="12.75" hidden="false" customHeight="false" outlineLevel="0" collapsed="false">
      <c r="A148" s="64"/>
      <c r="B148" s="64"/>
      <c r="C148" s="64"/>
    </row>
    <row r="149" customFormat="false" ht="12.75" hidden="false" customHeight="false" outlineLevel="0" collapsed="false">
      <c r="A149" s="64"/>
      <c r="B149" s="64"/>
      <c r="C149" s="64"/>
    </row>
    <row r="150" customFormat="false" ht="12.75" hidden="false" customHeight="false" outlineLevel="0" collapsed="false">
      <c r="A150" s="64"/>
      <c r="B150" s="64"/>
      <c r="C150" s="64"/>
    </row>
    <row r="151" customFormat="false" ht="12.75" hidden="false" customHeight="false" outlineLevel="0" collapsed="false">
      <c r="A151" s="64"/>
      <c r="B151" s="64"/>
      <c r="C151" s="64"/>
    </row>
    <row r="152" customFormat="false" ht="12.75" hidden="false" customHeight="false" outlineLevel="0" collapsed="false">
      <c r="A152" s="64"/>
      <c r="B152" s="64"/>
      <c r="C152" s="64"/>
    </row>
    <row r="153" customFormat="false" ht="12.75" hidden="false" customHeight="false" outlineLevel="0" collapsed="false">
      <c r="A153" s="64"/>
      <c r="B153" s="64"/>
      <c r="C153" s="64"/>
    </row>
    <row r="154" customFormat="false" ht="12.75" hidden="false" customHeight="false" outlineLevel="0" collapsed="false">
      <c r="A154" s="64"/>
      <c r="B154" s="64"/>
      <c r="C154" s="64"/>
    </row>
    <row r="155" customFormat="false" ht="12.75" hidden="false" customHeight="false" outlineLevel="0" collapsed="false">
      <c r="A155" s="64"/>
      <c r="B155" s="64"/>
      <c r="C155" s="64"/>
    </row>
    <row r="156" customFormat="false" ht="12.75" hidden="false" customHeight="false" outlineLevel="0" collapsed="false">
      <c r="A156" s="64"/>
      <c r="B156" s="64"/>
      <c r="C156" s="64"/>
    </row>
    <row r="157" customFormat="false" ht="12.75" hidden="false" customHeight="false" outlineLevel="0" collapsed="false">
      <c r="A157" s="64"/>
      <c r="B157" s="64"/>
      <c r="C157" s="64"/>
    </row>
    <row r="158" customFormat="false" ht="12.75" hidden="false" customHeight="false" outlineLevel="0" collapsed="false">
      <c r="A158" s="64"/>
      <c r="B158" s="64"/>
      <c r="C158" s="64"/>
    </row>
    <row r="159" customFormat="false" ht="12.75" hidden="false" customHeight="false" outlineLevel="0" collapsed="false">
      <c r="A159" s="64"/>
      <c r="B159" s="64"/>
      <c r="C159" s="64"/>
    </row>
    <row r="160" customFormat="false" ht="12.75" hidden="false" customHeight="false" outlineLevel="0" collapsed="false">
      <c r="A160" s="64"/>
      <c r="B160" s="64"/>
      <c r="C160" s="64"/>
    </row>
    <row r="161" customFormat="false" ht="12.75" hidden="false" customHeight="false" outlineLevel="0" collapsed="false">
      <c r="A161" s="64"/>
      <c r="B161" s="64"/>
      <c r="C161" s="64"/>
    </row>
    <row r="162" customFormat="false" ht="12.75" hidden="false" customHeight="false" outlineLevel="0" collapsed="false">
      <c r="A162" s="64"/>
      <c r="B162" s="64"/>
      <c r="C162" s="64"/>
    </row>
    <row r="163" customFormat="false" ht="12.75" hidden="false" customHeight="false" outlineLevel="0" collapsed="false">
      <c r="A163" s="64"/>
      <c r="B163" s="64"/>
      <c r="C163" s="64"/>
    </row>
    <row r="164" customFormat="false" ht="12.75" hidden="false" customHeight="false" outlineLevel="0" collapsed="false">
      <c r="A164" s="64"/>
      <c r="B164" s="64"/>
      <c r="C164" s="64"/>
    </row>
    <row r="165" customFormat="false" ht="12.75" hidden="false" customHeight="false" outlineLevel="0" collapsed="false">
      <c r="A165" s="64"/>
      <c r="B165" s="64"/>
      <c r="C165" s="64"/>
    </row>
    <row r="166" customFormat="false" ht="12.75" hidden="false" customHeight="false" outlineLevel="0" collapsed="false">
      <c r="A166" s="64"/>
      <c r="B166" s="64"/>
      <c r="C166" s="64"/>
    </row>
    <row r="167" customFormat="false" ht="12.75" hidden="false" customHeight="false" outlineLevel="0" collapsed="false">
      <c r="A167" s="64"/>
      <c r="B167" s="64"/>
      <c r="C167" s="64"/>
    </row>
    <row r="168" customFormat="false" ht="12.75" hidden="false" customHeight="false" outlineLevel="0" collapsed="false">
      <c r="A168" s="64"/>
      <c r="B168" s="64"/>
      <c r="C168" s="64"/>
    </row>
    <row r="169" customFormat="false" ht="12.75" hidden="false" customHeight="false" outlineLevel="0" collapsed="false">
      <c r="A169" s="64"/>
      <c r="B169" s="64"/>
      <c r="C169" s="64"/>
    </row>
    <row r="170" customFormat="false" ht="12.75" hidden="false" customHeight="false" outlineLevel="0" collapsed="false">
      <c r="A170" s="64"/>
      <c r="B170" s="64"/>
      <c r="C170" s="64"/>
    </row>
    <row r="171" customFormat="false" ht="12.75" hidden="false" customHeight="false" outlineLevel="0" collapsed="false">
      <c r="A171" s="64"/>
      <c r="B171" s="64"/>
      <c r="C171" s="64"/>
    </row>
    <row r="172" customFormat="false" ht="12.75" hidden="false" customHeight="false" outlineLevel="0" collapsed="false">
      <c r="A172" s="64"/>
      <c r="B172" s="64"/>
      <c r="C172" s="64"/>
    </row>
    <row r="173" customFormat="false" ht="12.75" hidden="false" customHeight="false" outlineLevel="0" collapsed="false">
      <c r="A173" s="64"/>
      <c r="B173" s="64"/>
      <c r="C173" s="64"/>
    </row>
    <row r="174" customFormat="false" ht="12.75" hidden="false" customHeight="false" outlineLevel="0" collapsed="false">
      <c r="A174" s="64"/>
      <c r="B174" s="64"/>
      <c r="C174" s="64"/>
    </row>
    <row r="175" customFormat="false" ht="12.75" hidden="false" customHeight="false" outlineLevel="0" collapsed="false">
      <c r="A175" s="64"/>
      <c r="B175" s="64"/>
      <c r="C175" s="64"/>
    </row>
    <row r="176" customFormat="false" ht="12.75" hidden="false" customHeight="false" outlineLevel="0" collapsed="false">
      <c r="A176" s="64"/>
      <c r="B176" s="64"/>
      <c r="C176" s="64"/>
    </row>
    <row r="177" customFormat="false" ht="12.75" hidden="false" customHeight="false" outlineLevel="0" collapsed="false">
      <c r="A177" s="64"/>
      <c r="B177" s="64"/>
      <c r="C177" s="64"/>
    </row>
    <row r="178" customFormat="false" ht="12.75" hidden="false" customHeight="false" outlineLevel="0" collapsed="false">
      <c r="A178" s="64"/>
      <c r="B178" s="64"/>
      <c r="C178" s="64"/>
    </row>
    <row r="179" customFormat="false" ht="12.75" hidden="false" customHeight="false" outlineLevel="0" collapsed="false">
      <c r="A179" s="64"/>
      <c r="B179" s="64"/>
      <c r="C179" s="64"/>
    </row>
    <row r="180" customFormat="false" ht="12.75" hidden="false" customHeight="false" outlineLevel="0" collapsed="false">
      <c r="A180" s="64"/>
      <c r="B180" s="64"/>
      <c r="C180" s="64"/>
    </row>
    <row r="181" customFormat="false" ht="12.75" hidden="false" customHeight="false" outlineLevel="0" collapsed="false">
      <c r="A181" s="64"/>
      <c r="B181" s="64"/>
      <c r="C181" s="64"/>
    </row>
    <row r="182" customFormat="false" ht="12.75" hidden="false" customHeight="false" outlineLevel="0" collapsed="false">
      <c r="A182" s="64"/>
      <c r="B182" s="64"/>
      <c r="C182" s="64"/>
    </row>
    <row r="183" customFormat="false" ht="12.75" hidden="false" customHeight="false" outlineLevel="0" collapsed="false">
      <c r="A183" s="64"/>
      <c r="B183" s="64"/>
      <c r="C183" s="64"/>
    </row>
    <row r="184" customFormat="false" ht="12.75" hidden="false" customHeight="false" outlineLevel="0" collapsed="false">
      <c r="A184" s="64"/>
      <c r="B184" s="64"/>
      <c r="C184" s="64"/>
    </row>
    <row r="185" customFormat="false" ht="12.75" hidden="false" customHeight="false" outlineLevel="0" collapsed="false">
      <c r="A185" s="64"/>
      <c r="B185" s="64"/>
      <c r="C185" s="64"/>
    </row>
    <row r="186" customFormat="false" ht="12.75" hidden="false" customHeight="false" outlineLevel="0" collapsed="false">
      <c r="A186" s="64"/>
      <c r="B186" s="64"/>
      <c r="C186" s="64"/>
    </row>
    <row r="187" customFormat="false" ht="12.75" hidden="false" customHeight="false" outlineLevel="0" collapsed="false">
      <c r="A187" s="64"/>
      <c r="B187" s="64"/>
      <c r="C187" s="64"/>
    </row>
    <row r="188" customFormat="false" ht="12.75" hidden="false" customHeight="false" outlineLevel="0" collapsed="false">
      <c r="A188" s="64"/>
      <c r="B188" s="64"/>
      <c r="C188" s="64"/>
    </row>
    <row r="189" customFormat="false" ht="12.75" hidden="false" customHeight="false" outlineLevel="0" collapsed="false">
      <c r="A189" s="64"/>
      <c r="B189" s="64"/>
      <c r="C189" s="64"/>
    </row>
    <row r="190" customFormat="false" ht="12.75" hidden="false" customHeight="false" outlineLevel="0" collapsed="false">
      <c r="A190" s="64"/>
      <c r="B190" s="64"/>
      <c r="C190" s="64"/>
    </row>
    <row r="191" customFormat="false" ht="12.75" hidden="false" customHeight="false" outlineLevel="0" collapsed="false">
      <c r="A191" s="64"/>
      <c r="B191" s="64"/>
      <c r="C191" s="64"/>
    </row>
    <row r="192" customFormat="false" ht="12.75" hidden="false" customHeight="false" outlineLevel="0" collapsed="false">
      <c r="A192" s="64"/>
      <c r="B192" s="64"/>
      <c r="C192" s="64"/>
    </row>
    <row r="193" customFormat="false" ht="12.75" hidden="false" customHeight="false" outlineLevel="0" collapsed="false">
      <c r="A193" s="64"/>
      <c r="B193" s="64"/>
      <c r="C193" s="64"/>
    </row>
    <row r="194" customFormat="false" ht="12.75" hidden="false" customHeight="false" outlineLevel="0" collapsed="false">
      <c r="A194" s="64"/>
      <c r="B194" s="64"/>
      <c r="C194" s="64"/>
    </row>
    <row r="195" customFormat="false" ht="12.75" hidden="false" customHeight="false" outlineLevel="0" collapsed="false">
      <c r="A195" s="64"/>
      <c r="B195" s="64"/>
      <c r="C195" s="64"/>
    </row>
    <row r="196" customFormat="false" ht="12.75" hidden="false" customHeight="false" outlineLevel="0" collapsed="false">
      <c r="A196" s="64"/>
      <c r="B196" s="64"/>
      <c r="C196" s="64"/>
    </row>
    <row r="197" customFormat="false" ht="12.75" hidden="false" customHeight="false" outlineLevel="0" collapsed="false">
      <c r="A197" s="64"/>
      <c r="B197" s="64"/>
      <c r="C197" s="64"/>
    </row>
    <row r="198" customFormat="false" ht="12.75" hidden="false" customHeight="false" outlineLevel="0" collapsed="false">
      <c r="A198" s="64"/>
      <c r="B198" s="64"/>
      <c r="C198" s="64"/>
    </row>
    <row r="199" customFormat="false" ht="12.75" hidden="false" customHeight="false" outlineLevel="0" collapsed="false">
      <c r="A199" s="64"/>
      <c r="B199" s="64"/>
      <c r="C199" s="64"/>
    </row>
    <row r="200" customFormat="false" ht="12.75" hidden="false" customHeight="false" outlineLevel="0" collapsed="false">
      <c r="A200" s="64"/>
      <c r="B200" s="64"/>
      <c r="C200" s="64"/>
    </row>
    <row r="201" customFormat="false" ht="12.75" hidden="false" customHeight="false" outlineLevel="0" collapsed="false">
      <c r="A201" s="64"/>
      <c r="B201" s="64"/>
      <c r="C201" s="64"/>
    </row>
    <row r="202" customFormat="false" ht="12.75" hidden="false" customHeight="false" outlineLevel="0" collapsed="false">
      <c r="A202" s="64"/>
      <c r="B202" s="64"/>
      <c r="C202" s="64"/>
    </row>
    <row r="203" customFormat="false" ht="12.75" hidden="false" customHeight="false" outlineLevel="0" collapsed="false">
      <c r="A203" s="64"/>
      <c r="B203" s="64"/>
      <c r="C203" s="64"/>
    </row>
    <row r="204" customFormat="false" ht="12.75" hidden="false" customHeight="false" outlineLevel="0" collapsed="false">
      <c r="A204" s="64"/>
      <c r="B204" s="64"/>
      <c r="C204" s="64"/>
    </row>
    <row r="205" customFormat="false" ht="12.75" hidden="false" customHeight="false" outlineLevel="0" collapsed="false">
      <c r="A205" s="64"/>
      <c r="B205" s="64"/>
      <c r="C205" s="64"/>
    </row>
    <row r="206" customFormat="false" ht="12.75" hidden="false" customHeight="false" outlineLevel="0" collapsed="false">
      <c r="A206" s="64"/>
      <c r="B206" s="64"/>
      <c r="C206" s="64"/>
    </row>
    <row r="207" customFormat="false" ht="12.75" hidden="false" customHeight="false" outlineLevel="0" collapsed="false">
      <c r="A207" s="64"/>
      <c r="B207" s="64"/>
      <c r="C207" s="64"/>
    </row>
    <row r="208" customFormat="false" ht="12.75" hidden="false" customHeight="false" outlineLevel="0" collapsed="false">
      <c r="A208" s="64"/>
      <c r="B208" s="64"/>
      <c r="C208" s="64"/>
    </row>
    <row r="209" customFormat="false" ht="12.75" hidden="false" customHeight="false" outlineLevel="0" collapsed="false">
      <c r="A209" s="64"/>
      <c r="B209" s="64"/>
      <c r="C209" s="64"/>
    </row>
    <row r="210" customFormat="false" ht="12.75" hidden="false" customHeight="false" outlineLevel="0" collapsed="false">
      <c r="A210" s="64"/>
      <c r="B210" s="64"/>
      <c r="C210" s="64"/>
    </row>
    <row r="211" customFormat="false" ht="12.75" hidden="false" customHeight="false" outlineLevel="0" collapsed="false">
      <c r="A211" s="64"/>
      <c r="B211" s="64"/>
      <c r="C211" s="64"/>
    </row>
    <row r="212" customFormat="false" ht="12.75" hidden="false" customHeight="false" outlineLevel="0" collapsed="false">
      <c r="A212" s="64"/>
      <c r="B212" s="64"/>
      <c r="C212" s="64"/>
    </row>
    <row r="213" customFormat="false" ht="12.75" hidden="false" customHeight="false" outlineLevel="0" collapsed="false">
      <c r="A213" s="64"/>
      <c r="B213" s="64"/>
      <c r="C213" s="64"/>
    </row>
    <row r="214" customFormat="false" ht="12.75" hidden="false" customHeight="false" outlineLevel="0" collapsed="false">
      <c r="A214" s="64"/>
      <c r="B214" s="64"/>
      <c r="C214" s="64"/>
    </row>
    <row r="215" customFormat="false" ht="12.75" hidden="false" customHeight="false" outlineLevel="0" collapsed="false">
      <c r="A215" s="64"/>
      <c r="B215" s="64"/>
      <c r="C215" s="64"/>
    </row>
    <row r="216" customFormat="false" ht="12.75" hidden="false" customHeight="false" outlineLevel="0" collapsed="false">
      <c r="A216" s="64"/>
      <c r="B216" s="64"/>
      <c r="C216" s="64"/>
    </row>
    <row r="217" customFormat="false" ht="12.75" hidden="false" customHeight="false" outlineLevel="0" collapsed="false">
      <c r="A217" s="64"/>
      <c r="B217" s="64"/>
      <c r="C217" s="64"/>
    </row>
    <row r="218" customFormat="false" ht="12.75" hidden="false" customHeight="false" outlineLevel="0" collapsed="false">
      <c r="A218" s="64"/>
      <c r="B218" s="64"/>
      <c r="C218" s="64"/>
    </row>
    <row r="219" customFormat="false" ht="12.75" hidden="false" customHeight="false" outlineLevel="0" collapsed="false">
      <c r="A219" s="64"/>
      <c r="B219" s="64"/>
      <c r="C219" s="64"/>
    </row>
    <row r="220" customFormat="false" ht="12.75" hidden="false" customHeight="false" outlineLevel="0" collapsed="false">
      <c r="A220" s="64"/>
      <c r="B220" s="64"/>
      <c r="C220" s="64"/>
    </row>
    <row r="221" customFormat="false" ht="12.75" hidden="false" customHeight="false" outlineLevel="0" collapsed="false">
      <c r="A221" s="64"/>
      <c r="B221" s="64"/>
      <c r="C221" s="64"/>
    </row>
    <row r="222" customFormat="false" ht="12.75" hidden="false" customHeight="false" outlineLevel="0" collapsed="false">
      <c r="A222" s="64"/>
      <c r="B222" s="64"/>
      <c r="C222" s="64"/>
    </row>
    <row r="223" customFormat="false" ht="12.75" hidden="false" customHeight="false" outlineLevel="0" collapsed="false">
      <c r="A223" s="64"/>
      <c r="B223" s="64"/>
      <c r="C223" s="64"/>
    </row>
    <row r="224" customFormat="false" ht="12.75" hidden="false" customHeight="false" outlineLevel="0" collapsed="false">
      <c r="A224" s="64"/>
      <c r="B224" s="64"/>
      <c r="C224" s="64"/>
    </row>
    <row r="225" customFormat="false" ht="12.75" hidden="false" customHeight="false" outlineLevel="0" collapsed="false">
      <c r="A225" s="64"/>
      <c r="B225" s="64"/>
      <c r="C225" s="64"/>
    </row>
    <row r="226" customFormat="false" ht="12.75" hidden="false" customHeight="false" outlineLevel="0" collapsed="false">
      <c r="A226" s="64"/>
      <c r="B226" s="64"/>
      <c r="C226" s="64"/>
    </row>
    <row r="227" customFormat="false" ht="12.75" hidden="false" customHeight="false" outlineLevel="0" collapsed="false">
      <c r="A227" s="64"/>
      <c r="B227" s="64"/>
      <c r="C227" s="64"/>
    </row>
  </sheetData>
  <mergeCells count="283">
    <mergeCell ref="A7:G7"/>
    <mergeCell ref="I7:P7"/>
    <mergeCell ref="A8:G8"/>
    <mergeCell ref="I8:P8"/>
    <mergeCell ref="A9:A10"/>
    <mergeCell ref="B9:G9"/>
    <mergeCell ref="I9:J10"/>
    <mergeCell ref="K9:P9"/>
    <mergeCell ref="B10:C10"/>
    <mergeCell ref="D10:E10"/>
    <mergeCell ref="F10:G10"/>
    <mergeCell ref="K10:L10"/>
    <mergeCell ref="M10:N10"/>
    <mergeCell ref="O10:P10"/>
    <mergeCell ref="B11:C11"/>
    <mergeCell ref="D11:E11"/>
    <mergeCell ref="F11:G11"/>
    <mergeCell ref="I11:J11"/>
    <mergeCell ref="K11:L11"/>
    <mergeCell ref="M11:N11"/>
    <mergeCell ref="O11:P11"/>
    <mergeCell ref="B12:C12"/>
    <mergeCell ref="D12:E12"/>
    <mergeCell ref="F12:G12"/>
    <mergeCell ref="I12:J12"/>
    <mergeCell ref="K12:L12"/>
    <mergeCell ref="M12:N12"/>
    <mergeCell ref="O12:P12"/>
    <mergeCell ref="B13:C13"/>
    <mergeCell ref="D13:E13"/>
    <mergeCell ref="F13:G13"/>
    <mergeCell ref="I13:J13"/>
    <mergeCell ref="K13:L13"/>
    <mergeCell ref="M13:N13"/>
    <mergeCell ref="O13:P13"/>
    <mergeCell ref="B14:C14"/>
    <mergeCell ref="D14:E14"/>
    <mergeCell ref="F14:G14"/>
    <mergeCell ref="I14:J14"/>
    <mergeCell ref="K14:L14"/>
    <mergeCell ref="M14:N14"/>
    <mergeCell ref="O14:P14"/>
    <mergeCell ref="B15:C15"/>
    <mergeCell ref="D15:E15"/>
    <mergeCell ref="F15:G15"/>
    <mergeCell ref="I15:J15"/>
    <mergeCell ref="K15:L15"/>
    <mergeCell ref="M15:N15"/>
    <mergeCell ref="O15:P15"/>
    <mergeCell ref="B16:C16"/>
    <mergeCell ref="D16:E16"/>
    <mergeCell ref="F16:G16"/>
    <mergeCell ref="I16:P17"/>
    <mergeCell ref="A17:G18"/>
    <mergeCell ref="A20:G20"/>
    <mergeCell ref="I20:P20"/>
    <mergeCell ref="A21:G21"/>
    <mergeCell ref="I21:P21"/>
    <mergeCell ref="A22:A23"/>
    <mergeCell ref="B22:G22"/>
    <mergeCell ref="I22:J23"/>
    <mergeCell ref="K22:P22"/>
    <mergeCell ref="B23:C23"/>
    <mergeCell ref="D23:E23"/>
    <mergeCell ref="F23:G23"/>
    <mergeCell ref="K23:L23"/>
    <mergeCell ref="M23:N23"/>
    <mergeCell ref="O23:P23"/>
    <mergeCell ref="B24:C24"/>
    <mergeCell ref="D24:E24"/>
    <mergeCell ref="F24:G24"/>
    <mergeCell ref="I24:J24"/>
    <mergeCell ref="K24:L24"/>
    <mergeCell ref="M24:N24"/>
    <mergeCell ref="O24:P24"/>
    <mergeCell ref="B25:C25"/>
    <mergeCell ref="D25:E25"/>
    <mergeCell ref="F25:G25"/>
    <mergeCell ref="I25:J25"/>
    <mergeCell ref="K25:L25"/>
    <mergeCell ref="M25:N25"/>
    <mergeCell ref="O25:P25"/>
    <mergeCell ref="B26:C26"/>
    <mergeCell ref="D26:E26"/>
    <mergeCell ref="F26:G26"/>
    <mergeCell ref="I26:J26"/>
    <mergeCell ref="K26:L26"/>
    <mergeCell ref="M26:N26"/>
    <mergeCell ref="O26:P26"/>
    <mergeCell ref="A27:G28"/>
    <mergeCell ref="I27:J27"/>
    <mergeCell ref="K27:L27"/>
    <mergeCell ref="M27:N27"/>
    <mergeCell ref="O27:P27"/>
    <mergeCell ref="I28:J28"/>
    <mergeCell ref="K28:L28"/>
    <mergeCell ref="M28:N28"/>
    <mergeCell ref="O28:P28"/>
    <mergeCell ref="I29:P29"/>
    <mergeCell ref="A31:G31"/>
    <mergeCell ref="A32:G32"/>
    <mergeCell ref="A33:B34"/>
    <mergeCell ref="C33:C34"/>
    <mergeCell ref="D33:D34"/>
    <mergeCell ref="K33:P33"/>
    <mergeCell ref="E34:F34"/>
    <mergeCell ref="I34:J34"/>
    <mergeCell ref="K34:L34"/>
    <mergeCell ref="M34:N34"/>
    <mergeCell ref="O34:P34"/>
    <mergeCell ref="A35:B35"/>
    <mergeCell ref="E35:F35"/>
    <mergeCell ref="I35:J35"/>
    <mergeCell ref="K35:L35"/>
    <mergeCell ref="M35:N35"/>
    <mergeCell ref="O35:P35"/>
    <mergeCell ref="A36:B36"/>
    <mergeCell ref="E36:F36"/>
    <mergeCell ref="I36:J36"/>
    <mergeCell ref="K36:L36"/>
    <mergeCell ref="M36:N36"/>
    <mergeCell ref="O36:P36"/>
    <mergeCell ref="A37:B41"/>
    <mergeCell ref="E37:F37"/>
    <mergeCell ref="I37:J37"/>
    <mergeCell ref="K37:L37"/>
    <mergeCell ref="M37:N37"/>
    <mergeCell ref="O37:P37"/>
    <mergeCell ref="E38:F38"/>
    <mergeCell ref="I38:J38"/>
    <mergeCell ref="K38:L38"/>
    <mergeCell ref="M38:N38"/>
    <mergeCell ref="O38:P38"/>
    <mergeCell ref="E39:F39"/>
    <mergeCell ref="I39:J39"/>
    <mergeCell ref="K39:L39"/>
    <mergeCell ref="M39:N39"/>
    <mergeCell ref="O39:P39"/>
    <mergeCell ref="E40:F40"/>
    <mergeCell ref="I40:J40"/>
    <mergeCell ref="K40:L40"/>
    <mergeCell ref="M40:N40"/>
    <mergeCell ref="O40:P40"/>
    <mergeCell ref="E41:F41"/>
    <mergeCell ref="I41:J41"/>
    <mergeCell ref="K41:L41"/>
    <mergeCell ref="M41:N41"/>
    <mergeCell ref="O41:P41"/>
    <mergeCell ref="A42:B53"/>
    <mergeCell ref="C42:C43"/>
    <mergeCell ref="E42:F42"/>
    <mergeCell ref="I42:J42"/>
    <mergeCell ref="K42:L42"/>
    <mergeCell ref="M42:N42"/>
    <mergeCell ref="O42:P42"/>
    <mergeCell ref="E43:F43"/>
    <mergeCell ref="I43:J43"/>
    <mergeCell ref="K43:L43"/>
    <mergeCell ref="M43:N43"/>
    <mergeCell ref="O43:P43"/>
    <mergeCell ref="C44:C45"/>
    <mergeCell ref="E44:F44"/>
    <mergeCell ref="I44:J44"/>
    <mergeCell ref="K44:L44"/>
    <mergeCell ref="M44:N44"/>
    <mergeCell ref="O44:P44"/>
    <mergeCell ref="E45:F45"/>
    <mergeCell ref="I45:J45"/>
    <mergeCell ref="K45:L45"/>
    <mergeCell ref="M45:N45"/>
    <mergeCell ref="O45:P45"/>
    <mergeCell ref="C46:C47"/>
    <mergeCell ref="E46:F46"/>
    <mergeCell ref="I46:J46"/>
    <mergeCell ref="K46:L46"/>
    <mergeCell ref="M46:N46"/>
    <mergeCell ref="O46:P46"/>
    <mergeCell ref="E47:F47"/>
    <mergeCell ref="I47:J47"/>
    <mergeCell ref="K47:L47"/>
    <mergeCell ref="M47:N47"/>
    <mergeCell ref="O47:P47"/>
    <mergeCell ref="C48:C49"/>
    <mergeCell ref="E48:F48"/>
    <mergeCell ref="I48:J48"/>
    <mergeCell ref="K48:L48"/>
    <mergeCell ref="M48:N48"/>
    <mergeCell ref="O48:P48"/>
    <mergeCell ref="E49:F49"/>
    <mergeCell ref="I49:J49"/>
    <mergeCell ref="K49:L49"/>
    <mergeCell ref="M49:N49"/>
    <mergeCell ref="O49:P49"/>
    <mergeCell ref="C50:C51"/>
    <mergeCell ref="E50:F50"/>
    <mergeCell ref="I50:J50"/>
    <mergeCell ref="K50:L50"/>
    <mergeCell ref="M50:N50"/>
    <mergeCell ref="O50:P50"/>
    <mergeCell ref="E51:F51"/>
    <mergeCell ref="I51:J51"/>
    <mergeCell ref="K51:L51"/>
    <mergeCell ref="M51:N51"/>
    <mergeCell ref="O51:P51"/>
    <mergeCell ref="C52:C53"/>
    <mergeCell ref="E52:F52"/>
    <mergeCell ref="I52:J52"/>
    <mergeCell ref="K52:L52"/>
    <mergeCell ref="M52:N52"/>
    <mergeCell ref="O52:P52"/>
    <mergeCell ref="E53:F53"/>
    <mergeCell ref="I53:J53"/>
    <mergeCell ref="K53:L53"/>
    <mergeCell ref="M53:N53"/>
    <mergeCell ref="O53:P53"/>
    <mergeCell ref="A54:B54"/>
    <mergeCell ref="E54:F54"/>
    <mergeCell ref="I54:J54"/>
    <mergeCell ref="K54:P56"/>
    <mergeCell ref="A55:B55"/>
    <mergeCell ref="E55:F55"/>
    <mergeCell ref="I55:J55"/>
    <mergeCell ref="A56:B56"/>
    <mergeCell ref="E56:F56"/>
    <mergeCell ref="I56:J56"/>
    <mergeCell ref="A58:L58"/>
    <mergeCell ref="A60:F61"/>
    <mergeCell ref="G60:G61"/>
    <mergeCell ref="J61:K61"/>
    <mergeCell ref="L61:M61"/>
    <mergeCell ref="A62:F62"/>
    <mergeCell ref="J62:K62"/>
    <mergeCell ref="L62:M62"/>
    <mergeCell ref="A63:F63"/>
    <mergeCell ref="J63:K63"/>
    <mergeCell ref="L63:M63"/>
    <mergeCell ref="A64:F64"/>
    <mergeCell ref="J64:K64"/>
    <mergeCell ref="L64:M64"/>
    <mergeCell ref="A65:F65"/>
    <mergeCell ref="J65:K65"/>
    <mergeCell ref="L65:M65"/>
    <mergeCell ref="A66:F66"/>
    <mergeCell ref="J66:K66"/>
    <mergeCell ref="L66:M66"/>
    <mergeCell ref="A67:F67"/>
    <mergeCell ref="J67:K67"/>
    <mergeCell ref="L67:M67"/>
    <mergeCell ref="A69:H69"/>
    <mergeCell ref="A71:F72"/>
    <mergeCell ref="I71:I72"/>
    <mergeCell ref="J71:O71"/>
    <mergeCell ref="J72:K72"/>
    <mergeCell ref="L72:M72"/>
    <mergeCell ref="N72:O72"/>
    <mergeCell ref="A73:F73"/>
    <mergeCell ref="J73:K73"/>
    <mergeCell ref="L73:M73"/>
    <mergeCell ref="N73:O73"/>
    <mergeCell ref="A74:F74"/>
    <mergeCell ref="J74:K74"/>
    <mergeCell ref="L74:M74"/>
    <mergeCell ref="N74:O74"/>
    <mergeCell ref="A75:F77"/>
    <mergeCell ref="J75:K75"/>
    <mergeCell ref="L75:M75"/>
    <mergeCell ref="N75:O75"/>
    <mergeCell ref="J76:K76"/>
    <mergeCell ref="L76:M76"/>
    <mergeCell ref="N76:O76"/>
    <mergeCell ref="J77:K77"/>
    <mergeCell ref="L77:M77"/>
    <mergeCell ref="N77:O77"/>
    <mergeCell ref="A78:F80"/>
    <mergeCell ref="J78:K78"/>
    <mergeCell ref="L78:M78"/>
    <mergeCell ref="N78:O78"/>
    <mergeCell ref="J79:K79"/>
    <mergeCell ref="L79:M79"/>
    <mergeCell ref="N79:O79"/>
    <mergeCell ref="J80:K80"/>
    <mergeCell ref="L80:M80"/>
    <mergeCell ref="N80:O80"/>
  </mergeCells>
  <hyperlinks>
    <hyperlink ref="A6" r:id="rId1" display="                       www.mezacom.ru  mezacom@mail.ru"/>
  </hyperlink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10.28"/>
    <col collapsed="false" customWidth="true" hidden="false" outlineLevel="0" max="5" min="5" style="0" width="4.7"/>
    <col collapsed="false" customWidth="true" hidden="false" outlineLevel="0" max="6" min="6" style="64" width="10.28"/>
    <col collapsed="false" customWidth="true" hidden="false" outlineLevel="0" max="7" min="7" style="64" width="10.56"/>
    <col collapsed="false" customWidth="true" hidden="false" outlineLevel="0" max="8" min="8" style="0" width="8.99"/>
    <col collapsed="false" customWidth="true" hidden="false" outlineLevel="0" max="9" min="9" style="0" width="14.14"/>
    <col collapsed="false" customWidth="true" hidden="false" outlineLevel="0" max="10" min="10" style="0" width="10.28"/>
    <col collapsed="false" customWidth="true" hidden="false" outlineLevel="0" max="12" min="11" style="0" width="10.71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153"/>
    </row>
    <row r="2" customFormat="false" ht="39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153"/>
    </row>
    <row r="3" customFormat="false" ht="20.4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153"/>
    </row>
    <row r="4" customFormat="false" ht="21" hidden="false" customHeight="true" outlineLevel="0" collapsed="false">
      <c r="A4" s="7"/>
      <c r="B4" s="6"/>
      <c r="C4" s="6"/>
      <c r="D4" s="6"/>
      <c r="E4" s="6"/>
      <c r="F4" s="6"/>
      <c r="G4" s="6"/>
      <c r="H4" s="6"/>
      <c r="I4" s="153"/>
    </row>
    <row r="5" customFormat="false" ht="17.45" hidden="false" customHeight="true" outlineLevel="0" collapsed="false">
      <c r="B5" s="154"/>
      <c r="C5" s="155" t="s">
        <v>2</v>
      </c>
      <c r="D5" s="154"/>
      <c r="E5" s="154"/>
      <c r="F5" s="154"/>
      <c r="G5" s="154"/>
      <c r="H5" s="154"/>
      <c r="I5" s="154"/>
    </row>
    <row r="6" customFormat="false" ht="17.45" hidden="false" customHeight="true" outlineLevel="0" collapsed="false">
      <c r="A6" s="10" t="s">
        <v>3</v>
      </c>
      <c r="C6" s="11"/>
      <c r="D6" s="11"/>
      <c r="E6" s="11"/>
      <c r="F6" s="11"/>
      <c r="G6" s="11"/>
      <c r="H6" s="11"/>
      <c r="I6" s="11"/>
    </row>
    <row r="7" customFormat="false" ht="13.5" hidden="false" customHeight="false" outlineLevel="0" collapsed="false">
      <c r="A7" s="49" t="s">
        <v>78</v>
      </c>
      <c r="B7" s="49"/>
      <c r="C7" s="49"/>
      <c r="D7" s="49"/>
      <c r="E7" s="156"/>
      <c r="F7" s="12" t="s">
        <v>79</v>
      </c>
      <c r="G7" s="12"/>
      <c r="H7" s="12"/>
      <c r="I7" s="12"/>
    </row>
    <row r="8" customFormat="false" ht="13.5" hidden="false" customHeight="false" outlineLevel="0" collapsed="false">
      <c r="A8" s="14" t="s">
        <v>80</v>
      </c>
      <c r="B8" s="14"/>
      <c r="C8" s="14"/>
      <c r="D8" s="14"/>
      <c r="E8" s="157"/>
      <c r="F8" s="14" t="s">
        <v>81</v>
      </c>
      <c r="G8" s="14"/>
      <c r="H8" s="14"/>
      <c r="I8" s="14"/>
    </row>
    <row r="9" customFormat="false" ht="12.75" hidden="false" customHeight="true" outlineLevel="0" collapsed="false">
      <c r="A9" s="158" t="s">
        <v>7</v>
      </c>
      <c r="B9" s="159" t="s">
        <v>82</v>
      </c>
      <c r="C9" s="159"/>
      <c r="D9" s="159"/>
      <c r="E9" s="17"/>
      <c r="F9" s="65" t="s">
        <v>7</v>
      </c>
      <c r="G9" s="65"/>
      <c r="H9" s="65"/>
      <c r="I9" s="160" t="s">
        <v>83</v>
      </c>
      <c r="J9" s="17"/>
    </row>
    <row r="10" customFormat="false" ht="26.25" hidden="false" customHeight="false" outlineLevel="0" collapsed="false">
      <c r="A10" s="158"/>
      <c r="B10" s="52" t="s">
        <v>9</v>
      </c>
      <c r="C10" s="53" t="s">
        <v>10</v>
      </c>
      <c r="D10" s="54" t="s">
        <v>11</v>
      </c>
      <c r="E10" s="17"/>
      <c r="F10" s="65"/>
      <c r="G10" s="65"/>
      <c r="H10" s="65"/>
      <c r="I10" s="161" t="s">
        <v>84</v>
      </c>
      <c r="J10" s="17"/>
    </row>
    <row r="11" customFormat="false" ht="12.75" hidden="false" customHeight="true" outlineLevel="0" collapsed="false">
      <c r="A11" s="162" t="s">
        <v>85</v>
      </c>
      <c r="B11" s="55" t="n">
        <v>356.4</v>
      </c>
      <c r="C11" s="28" t="n">
        <v>338.58</v>
      </c>
      <c r="D11" s="29" t="n">
        <v>327.89</v>
      </c>
      <c r="E11" s="17"/>
      <c r="F11" s="163" t="s">
        <v>86</v>
      </c>
      <c r="G11" s="163"/>
      <c r="H11" s="163"/>
      <c r="I11" s="163"/>
      <c r="J11" s="17"/>
    </row>
    <row r="12" customFormat="false" ht="12.75" hidden="false" customHeight="true" outlineLevel="0" collapsed="false">
      <c r="A12" s="164" t="s">
        <v>87</v>
      </c>
      <c r="B12" s="56" t="n">
        <v>475.2</v>
      </c>
      <c r="C12" s="36" t="n">
        <v>451.44</v>
      </c>
      <c r="D12" s="37" t="n">
        <v>437.18</v>
      </c>
      <c r="E12" s="17"/>
      <c r="F12" s="165" t="s">
        <v>88</v>
      </c>
      <c r="G12" s="165"/>
      <c r="H12" s="165"/>
      <c r="I12" s="166" t="n">
        <v>713.15</v>
      </c>
      <c r="J12" s="17"/>
    </row>
    <row r="13" customFormat="false" ht="13.15" hidden="false" customHeight="true" outlineLevel="0" collapsed="false">
      <c r="A13" s="164" t="s">
        <v>89</v>
      </c>
      <c r="B13" s="56" t="n">
        <v>594</v>
      </c>
      <c r="C13" s="36" t="n">
        <v>564.3</v>
      </c>
      <c r="D13" s="37" t="n">
        <v>546.48</v>
      </c>
      <c r="E13" s="17"/>
      <c r="F13" s="165" t="s">
        <v>90</v>
      </c>
      <c r="G13" s="165"/>
      <c r="H13" s="165"/>
      <c r="I13" s="166" t="n">
        <v>1672.86</v>
      </c>
      <c r="J13" s="17"/>
    </row>
    <row r="14" customFormat="false" ht="13.9" hidden="false" customHeight="true" outlineLevel="0" collapsed="false">
      <c r="A14" s="167" t="s">
        <v>91</v>
      </c>
      <c r="B14" s="168" t="n">
        <v>712.8</v>
      </c>
      <c r="C14" s="40" t="n">
        <v>677.16</v>
      </c>
      <c r="D14" s="41" t="n">
        <v>655.78</v>
      </c>
      <c r="E14" s="17"/>
      <c r="F14" s="165" t="s">
        <v>92</v>
      </c>
      <c r="G14" s="165"/>
      <c r="H14" s="165"/>
      <c r="I14" s="166" t="n">
        <v>2283.41</v>
      </c>
      <c r="J14" s="17"/>
    </row>
    <row r="15" customFormat="false" ht="13.15" hidden="false" customHeight="true" outlineLevel="0" collapsed="false">
      <c r="A15" s="162" t="s">
        <v>93</v>
      </c>
      <c r="B15" s="55" t="n">
        <v>275.99</v>
      </c>
      <c r="C15" s="28" t="n">
        <v>262.19</v>
      </c>
      <c r="D15" s="29" t="n">
        <v>253.91</v>
      </c>
      <c r="E15" s="17"/>
      <c r="F15" s="165" t="s">
        <v>94</v>
      </c>
      <c r="G15" s="165"/>
      <c r="H15" s="165"/>
      <c r="I15" s="166" t="n">
        <v>6392.11</v>
      </c>
      <c r="J15" s="17"/>
    </row>
    <row r="16" customFormat="false" ht="13.9" hidden="false" customHeight="true" outlineLevel="0" collapsed="false">
      <c r="A16" s="164" t="s">
        <v>95</v>
      </c>
      <c r="B16" s="169" t="n">
        <v>344.99</v>
      </c>
      <c r="C16" s="170" t="n">
        <v>327.74</v>
      </c>
      <c r="D16" s="171" t="n">
        <v>317.39</v>
      </c>
      <c r="E16" s="17"/>
      <c r="F16" s="165" t="s">
        <v>96</v>
      </c>
      <c r="G16" s="165"/>
      <c r="H16" s="165"/>
      <c r="I16" s="166" t="n">
        <v>7755.26</v>
      </c>
      <c r="J16" s="17"/>
    </row>
    <row r="17" customFormat="false" ht="13.15" hidden="false" customHeight="true" outlineLevel="0" collapsed="false">
      <c r="A17" s="164" t="s">
        <v>97</v>
      </c>
      <c r="B17" s="169" t="n">
        <v>399.6</v>
      </c>
      <c r="C17" s="170" t="n">
        <v>379.62</v>
      </c>
      <c r="D17" s="171" t="n">
        <v>367.63</v>
      </c>
      <c r="E17" s="17"/>
      <c r="F17" s="172" t="s">
        <v>98</v>
      </c>
      <c r="G17" s="172"/>
      <c r="H17" s="172"/>
      <c r="I17" s="172"/>
      <c r="J17" s="17"/>
    </row>
    <row r="18" customFormat="false" ht="13.15" hidden="false" customHeight="true" outlineLevel="0" collapsed="false">
      <c r="A18" s="164" t="s">
        <v>99</v>
      </c>
      <c r="B18" s="169" t="n">
        <v>532.8</v>
      </c>
      <c r="C18" s="170" t="n">
        <v>506.16</v>
      </c>
      <c r="D18" s="171" t="n">
        <v>490.18</v>
      </c>
      <c r="E18" s="17"/>
      <c r="F18" s="165" t="s">
        <v>100</v>
      </c>
      <c r="G18" s="165"/>
      <c r="H18" s="165"/>
      <c r="I18" s="166" t="n">
        <v>1651.33</v>
      </c>
      <c r="J18" s="17"/>
    </row>
    <row r="19" customFormat="false" ht="13.15" hidden="false" customHeight="true" outlineLevel="0" collapsed="false">
      <c r="A19" s="164" t="s">
        <v>101</v>
      </c>
      <c r="B19" s="169" t="n">
        <v>666</v>
      </c>
      <c r="C19" s="170" t="n">
        <v>632.7</v>
      </c>
      <c r="D19" s="171" t="n">
        <v>612.72</v>
      </c>
      <c r="E19" s="17"/>
      <c r="F19" s="165" t="s">
        <v>102</v>
      </c>
      <c r="G19" s="165"/>
      <c r="H19" s="165"/>
      <c r="I19" s="166" t="n">
        <v>1572.71</v>
      </c>
      <c r="J19" s="17"/>
    </row>
    <row r="20" customFormat="false" ht="13.15" hidden="false" customHeight="true" outlineLevel="0" collapsed="false">
      <c r="A20" s="164" t="s">
        <v>103</v>
      </c>
      <c r="B20" s="169" t="n">
        <v>799.2</v>
      </c>
      <c r="C20" s="170" t="n">
        <v>759.24</v>
      </c>
      <c r="D20" s="171" t="n">
        <v>735.26</v>
      </c>
      <c r="E20" s="17"/>
      <c r="F20" s="165" t="s">
        <v>104</v>
      </c>
      <c r="G20" s="165"/>
      <c r="H20" s="165"/>
      <c r="I20" s="166" t="n">
        <v>2476.49</v>
      </c>
      <c r="J20" s="17"/>
    </row>
    <row r="21" customFormat="false" ht="13.15" hidden="false" customHeight="true" outlineLevel="0" collapsed="false">
      <c r="A21" s="164" t="s">
        <v>105</v>
      </c>
      <c r="B21" s="169" t="n">
        <v>1065.6</v>
      </c>
      <c r="C21" s="170" t="n">
        <v>1012.32</v>
      </c>
      <c r="D21" s="171" t="n">
        <v>980.35</v>
      </c>
      <c r="E21" s="17"/>
      <c r="F21" s="165" t="s">
        <v>106</v>
      </c>
      <c r="G21" s="165"/>
      <c r="H21" s="165"/>
      <c r="I21" s="166" t="n">
        <v>2477.16</v>
      </c>
      <c r="J21" s="17"/>
    </row>
    <row r="22" customFormat="false" ht="13.15" hidden="false" customHeight="true" outlineLevel="0" collapsed="false">
      <c r="A22" s="173" t="s">
        <v>107</v>
      </c>
      <c r="B22" s="174" t="n">
        <v>1332</v>
      </c>
      <c r="C22" s="175" t="n">
        <v>1265.4</v>
      </c>
      <c r="D22" s="176" t="n">
        <v>1225.44</v>
      </c>
      <c r="E22" s="17"/>
      <c r="F22" s="165" t="s">
        <v>108</v>
      </c>
      <c r="G22" s="165"/>
      <c r="H22" s="165"/>
      <c r="I22" s="166" t="n">
        <v>2359.24</v>
      </c>
      <c r="J22" s="17"/>
    </row>
    <row r="23" customFormat="false" ht="13.15" hidden="false" customHeight="true" outlineLevel="0" collapsed="false">
      <c r="A23" s="162" t="s">
        <v>109</v>
      </c>
      <c r="B23" s="55" t="n">
        <v>268.24</v>
      </c>
      <c r="C23" s="28" t="n">
        <v>254.83</v>
      </c>
      <c r="D23" s="29" t="n">
        <v>246.78</v>
      </c>
      <c r="E23" s="17"/>
      <c r="F23" s="165" t="s">
        <v>110</v>
      </c>
      <c r="G23" s="165"/>
      <c r="H23" s="165"/>
      <c r="I23" s="166" t="n">
        <v>3302.32</v>
      </c>
      <c r="J23" s="17"/>
    </row>
    <row r="24" customFormat="false" ht="13.15" hidden="false" customHeight="true" outlineLevel="0" collapsed="false">
      <c r="A24" s="164" t="s">
        <v>111</v>
      </c>
      <c r="B24" s="56" t="n">
        <v>389.02</v>
      </c>
      <c r="C24" s="36" t="n">
        <v>369.57</v>
      </c>
      <c r="D24" s="37" t="n">
        <v>357.89</v>
      </c>
      <c r="E24" s="17"/>
      <c r="F24" s="165" t="s">
        <v>112</v>
      </c>
      <c r="G24" s="165"/>
      <c r="H24" s="165"/>
      <c r="I24" s="166" t="n">
        <v>3786.8</v>
      </c>
      <c r="J24" s="17"/>
    </row>
    <row r="25" customFormat="false" ht="13.9" hidden="false" customHeight="true" outlineLevel="0" collapsed="false">
      <c r="A25" s="164" t="s">
        <v>113</v>
      </c>
      <c r="B25" s="56" t="n">
        <v>518.69</v>
      </c>
      <c r="C25" s="36" t="n">
        <v>492.75</v>
      </c>
      <c r="D25" s="37" t="n">
        <v>477.19</v>
      </c>
      <c r="E25" s="17"/>
      <c r="F25" s="172" t="s">
        <v>114</v>
      </c>
      <c r="G25" s="172"/>
      <c r="H25" s="172"/>
      <c r="I25" s="172"/>
      <c r="J25" s="17"/>
    </row>
    <row r="26" customFormat="false" ht="13.15" hidden="false" customHeight="true" outlineLevel="0" collapsed="false">
      <c r="A26" s="164" t="s">
        <v>115</v>
      </c>
      <c r="B26" s="56" t="n">
        <v>648.36</v>
      </c>
      <c r="C26" s="36" t="n">
        <v>615.94</v>
      </c>
      <c r="D26" s="37" t="n">
        <v>596.49</v>
      </c>
      <c r="E26" s="17"/>
      <c r="F26" s="165" t="s">
        <v>116</v>
      </c>
      <c r="G26" s="165"/>
      <c r="H26" s="165"/>
      <c r="I26" s="166" t="n">
        <v>6863.9</v>
      </c>
      <c r="J26" s="17"/>
    </row>
    <row r="27" customFormat="false" ht="13.15" hidden="false" customHeight="true" outlineLevel="0" collapsed="false">
      <c r="A27" s="173" t="s">
        <v>117</v>
      </c>
      <c r="B27" s="57" t="n">
        <v>778.03</v>
      </c>
      <c r="C27" s="58" t="n">
        <v>739.13</v>
      </c>
      <c r="D27" s="59" t="n">
        <v>715.79</v>
      </c>
      <c r="E27" s="17"/>
      <c r="F27" s="165" t="s">
        <v>118</v>
      </c>
      <c r="G27" s="165"/>
      <c r="H27" s="165"/>
      <c r="I27" s="166" t="n">
        <v>1340.65</v>
      </c>
      <c r="J27" s="17"/>
    </row>
    <row r="28" customFormat="false" ht="13.15" hidden="false" customHeight="true" outlineLevel="0" collapsed="false">
      <c r="A28" s="164" t="s">
        <v>119</v>
      </c>
      <c r="B28" s="56" t="n">
        <v>284.05</v>
      </c>
      <c r="C28" s="36" t="n">
        <v>269.85</v>
      </c>
      <c r="D28" s="37" t="n">
        <v>261.33</v>
      </c>
      <c r="E28" s="17"/>
      <c r="F28" s="165" t="s">
        <v>120</v>
      </c>
      <c r="G28" s="165"/>
      <c r="H28" s="165"/>
      <c r="I28" s="166" t="n">
        <v>2110.35</v>
      </c>
      <c r="J28" s="17"/>
    </row>
    <row r="29" customFormat="false" ht="13.15" hidden="false" customHeight="true" outlineLevel="0" collapsed="false">
      <c r="A29" s="164" t="s">
        <v>121</v>
      </c>
      <c r="B29" s="56" t="n">
        <v>355.07</v>
      </c>
      <c r="C29" s="36" t="n">
        <v>337.31</v>
      </c>
      <c r="D29" s="37" t="n">
        <v>326.66</v>
      </c>
      <c r="E29" s="17"/>
      <c r="F29" s="165" t="s">
        <v>122</v>
      </c>
      <c r="G29" s="165"/>
      <c r="H29" s="165"/>
      <c r="I29" s="166" t="n">
        <v>2328.91</v>
      </c>
      <c r="J29" s="17"/>
    </row>
    <row r="30" customFormat="false" ht="13.15" hidden="false" customHeight="true" outlineLevel="0" collapsed="false">
      <c r="A30" s="164" t="s">
        <v>123</v>
      </c>
      <c r="B30" s="56" t="n">
        <v>411.26</v>
      </c>
      <c r="C30" s="36" t="n">
        <v>390.7</v>
      </c>
      <c r="D30" s="37" t="n">
        <v>378.36</v>
      </c>
      <c r="E30" s="17"/>
      <c r="F30" s="165" t="s">
        <v>124</v>
      </c>
      <c r="G30" s="165"/>
      <c r="H30" s="165"/>
      <c r="I30" s="166" t="n">
        <v>2813.58</v>
      </c>
      <c r="J30" s="17"/>
    </row>
    <row r="31" customFormat="false" ht="13.9" hidden="false" customHeight="true" outlineLevel="0" collapsed="false">
      <c r="A31" s="164" t="s">
        <v>125</v>
      </c>
      <c r="B31" s="56" t="n">
        <v>548.35</v>
      </c>
      <c r="C31" s="36" t="n">
        <v>520.93</v>
      </c>
      <c r="D31" s="37" t="n">
        <v>504.48</v>
      </c>
      <c r="E31" s="17"/>
      <c r="F31" s="165" t="s">
        <v>126</v>
      </c>
      <c r="G31" s="165"/>
      <c r="H31" s="165"/>
      <c r="I31" s="166" t="n">
        <v>2813.58</v>
      </c>
      <c r="J31" s="17"/>
    </row>
    <row r="32" customFormat="false" ht="13.15" hidden="false" customHeight="true" outlineLevel="0" collapsed="false">
      <c r="A32" s="164" t="s">
        <v>127</v>
      </c>
      <c r="B32" s="56" t="n">
        <v>685.44</v>
      </c>
      <c r="C32" s="36" t="n">
        <v>651.17</v>
      </c>
      <c r="D32" s="37" t="n">
        <v>630.6</v>
      </c>
      <c r="E32" s="17"/>
      <c r="F32" s="165" t="s">
        <v>128</v>
      </c>
      <c r="G32" s="165"/>
      <c r="H32" s="165"/>
      <c r="I32" s="166" t="n">
        <v>3189.66</v>
      </c>
      <c r="J32" s="17"/>
    </row>
    <row r="33" customFormat="false" ht="13.15" hidden="false" customHeight="true" outlineLevel="0" collapsed="false">
      <c r="A33" s="164" t="s">
        <v>129</v>
      </c>
      <c r="B33" s="56" t="n">
        <v>822.53</v>
      </c>
      <c r="C33" s="36" t="n">
        <v>781.4</v>
      </c>
      <c r="D33" s="37" t="n">
        <v>756.73</v>
      </c>
      <c r="E33" s="17"/>
      <c r="F33" s="177" t="s">
        <v>130</v>
      </c>
      <c r="G33" s="177"/>
      <c r="H33" s="177"/>
      <c r="I33" s="178" t="n">
        <v>2745.43</v>
      </c>
      <c r="J33" s="17"/>
    </row>
    <row r="34" customFormat="false" ht="13.15" hidden="false" customHeight="true" outlineLevel="0" collapsed="false">
      <c r="A34" s="164" t="s">
        <v>131</v>
      </c>
      <c r="B34" s="179" t="n">
        <v>1096.7</v>
      </c>
      <c r="C34" s="180" t="n">
        <v>1041.87</v>
      </c>
      <c r="D34" s="181" t="n">
        <v>1008.97</v>
      </c>
      <c r="E34" s="17"/>
      <c r="F34" s="182"/>
      <c r="G34" s="182"/>
      <c r="H34" s="182"/>
      <c r="I34" s="183"/>
      <c r="J34" s="17"/>
    </row>
    <row r="35" customFormat="false" ht="13.9" hidden="false" customHeight="true" outlineLevel="0" collapsed="false">
      <c r="A35" s="173" t="s">
        <v>132</v>
      </c>
      <c r="B35" s="184" t="n">
        <v>1370.88</v>
      </c>
      <c r="C35" s="185" t="n">
        <v>1302.34</v>
      </c>
      <c r="D35" s="186" t="n">
        <v>1261.21</v>
      </c>
      <c r="E35" s="17"/>
      <c r="F35" s="49" t="s">
        <v>133</v>
      </c>
      <c r="G35" s="49"/>
      <c r="H35" s="49"/>
      <c r="I35" s="49"/>
      <c r="J35" s="17"/>
    </row>
    <row r="36" customFormat="false" ht="13.5" hidden="false" customHeight="true" outlineLevel="0" collapsed="false">
      <c r="A36" s="187" t="s">
        <v>134</v>
      </c>
      <c r="B36" s="55" t="n">
        <v>284.27</v>
      </c>
      <c r="C36" s="28" t="n">
        <v>270.06</v>
      </c>
      <c r="D36" s="29" t="n">
        <v>261.53</v>
      </c>
      <c r="E36" s="64"/>
      <c r="F36" s="50" t="s">
        <v>135</v>
      </c>
      <c r="G36" s="50"/>
      <c r="H36" s="50"/>
      <c r="I36" s="50"/>
      <c r="J36" s="17"/>
    </row>
    <row r="37" customFormat="false" ht="13.5" hidden="false" customHeight="true" outlineLevel="0" collapsed="false">
      <c r="A37" s="188" t="s">
        <v>136</v>
      </c>
      <c r="B37" s="57" t="n">
        <v>411.59</v>
      </c>
      <c r="C37" s="58" t="n">
        <v>391.01</v>
      </c>
      <c r="D37" s="59" t="n">
        <v>378.66</v>
      </c>
      <c r="E37" s="189"/>
      <c r="F37" s="51" t="s">
        <v>7</v>
      </c>
      <c r="G37" s="190" t="s">
        <v>8</v>
      </c>
      <c r="H37" s="190"/>
      <c r="I37" s="190"/>
      <c r="J37" s="17"/>
    </row>
    <row r="38" customFormat="false" ht="13.15" hidden="false" customHeight="true" outlineLevel="0" collapsed="false">
      <c r="A38" s="191" t="s">
        <v>137</v>
      </c>
      <c r="B38" s="192" t="n">
        <v>221.46</v>
      </c>
      <c r="C38" s="193" t="n">
        <v>210.38</v>
      </c>
      <c r="D38" s="194" t="n">
        <v>203.74</v>
      </c>
      <c r="E38" s="189"/>
      <c r="F38" s="51"/>
      <c r="G38" s="195" t="s">
        <v>9</v>
      </c>
      <c r="H38" s="53" t="s">
        <v>10</v>
      </c>
      <c r="I38" s="54" t="s">
        <v>11</v>
      </c>
      <c r="J38" s="17"/>
    </row>
    <row r="39" customFormat="false" ht="13.15" hidden="false" customHeight="true" outlineLevel="0" collapsed="false">
      <c r="A39" s="196" t="s">
        <v>138</v>
      </c>
      <c r="B39" s="179" t="n">
        <v>332.18</v>
      </c>
      <c r="C39" s="180" t="n">
        <v>315.57</v>
      </c>
      <c r="D39" s="181" t="n">
        <v>305.61</v>
      </c>
      <c r="E39" s="189"/>
      <c r="F39" s="197" t="s">
        <v>139</v>
      </c>
      <c r="G39" s="198" t="n">
        <v>16.2</v>
      </c>
      <c r="H39" s="199" t="n">
        <v>15</v>
      </c>
      <c r="I39" s="200" t="n">
        <v>14.4</v>
      </c>
      <c r="J39" s="17"/>
    </row>
    <row r="40" customFormat="false" ht="12.75" hidden="false" customHeight="false" outlineLevel="0" collapsed="false">
      <c r="A40" s="196" t="s">
        <v>140</v>
      </c>
      <c r="B40" s="179" t="n">
        <v>401.12</v>
      </c>
      <c r="C40" s="180" t="n">
        <v>381.07</v>
      </c>
      <c r="D40" s="181" t="n">
        <v>369.03</v>
      </c>
      <c r="E40" s="189"/>
      <c r="F40" s="201" t="s">
        <v>12</v>
      </c>
      <c r="G40" s="202" t="n">
        <v>32.4</v>
      </c>
      <c r="H40" s="203" t="n">
        <v>31.2</v>
      </c>
      <c r="I40" s="204" t="n">
        <v>28.8</v>
      </c>
      <c r="J40" s="17"/>
    </row>
    <row r="41" customFormat="false" ht="13.5" hidden="false" customHeight="false" outlineLevel="0" collapsed="false">
      <c r="A41" s="196" t="s">
        <v>141</v>
      </c>
      <c r="B41" s="179" t="n">
        <v>374.97</v>
      </c>
      <c r="C41" s="180" t="n">
        <v>356.22</v>
      </c>
      <c r="D41" s="181" t="n">
        <v>344.97</v>
      </c>
      <c r="E41" s="189"/>
      <c r="F41" s="205" t="s">
        <v>14</v>
      </c>
      <c r="G41" s="206" t="n">
        <v>64.8</v>
      </c>
      <c r="H41" s="207" t="n">
        <v>62.4</v>
      </c>
      <c r="I41" s="208" t="n">
        <v>57.6</v>
      </c>
      <c r="J41" s="17"/>
    </row>
    <row r="42" customFormat="false" ht="12.75" hidden="false" customHeight="false" outlineLevel="0" collapsed="false">
      <c r="A42" s="196" t="s">
        <v>142</v>
      </c>
      <c r="B42" s="179" t="n">
        <v>399.37</v>
      </c>
      <c r="C42" s="180" t="n">
        <v>379.4</v>
      </c>
      <c r="D42" s="181" t="n">
        <v>367.42</v>
      </c>
      <c r="E42" s="189"/>
      <c r="F42" s="201" t="s">
        <v>143</v>
      </c>
      <c r="G42" s="202" t="n">
        <v>25.52</v>
      </c>
      <c r="H42" s="203" t="n">
        <v>24.57</v>
      </c>
      <c r="I42" s="204" t="n">
        <v>22.68</v>
      </c>
      <c r="J42" s="17"/>
    </row>
    <row r="43" customFormat="false" ht="13.5" hidden="false" customHeight="false" outlineLevel="0" collapsed="false">
      <c r="A43" s="196" t="s">
        <v>144</v>
      </c>
      <c r="B43" s="179" t="n">
        <v>532.49</v>
      </c>
      <c r="C43" s="180" t="n">
        <v>505.87</v>
      </c>
      <c r="D43" s="181" t="n">
        <v>489.9</v>
      </c>
      <c r="E43" s="189"/>
      <c r="F43" s="209" t="s">
        <v>145</v>
      </c>
      <c r="G43" s="210" t="n">
        <v>34.02</v>
      </c>
      <c r="H43" s="211" t="n">
        <v>32.76</v>
      </c>
      <c r="I43" s="212" t="n">
        <v>30.24</v>
      </c>
      <c r="J43" s="17"/>
    </row>
    <row r="44" customFormat="false" ht="12.75" hidden="false" customHeight="false" outlineLevel="0" collapsed="false">
      <c r="A44" s="196" t="s">
        <v>146</v>
      </c>
      <c r="B44" s="179" t="n">
        <v>665.62</v>
      </c>
      <c r="C44" s="180" t="n">
        <v>632.34</v>
      </c>
      <c r="D44" s="181" t="n">
        <v>612.37</v>
      </c>
      <c r="E44" s="189"/>
      <c r="F44" s="213" t="s">
        <v>147</v>
      </c>
      <c r="G44" s="214" t="n">
        <v>26.24</v>
      </c>
      <c r="H44" s="215" t="n">
        <v>25.27</v>
      </c>
      <c r="I44" s="216" t="n">
        <v>23.33</v>
      </c>
      <c r="J44" s="17"/>
    </row>
    <row r="45" customFormat="false" ht="12.75" hidden="false" customHeight="false" outlineLevel="0" collapsed="false">
      <c r="A45" s="196" t="s">
        <v>148</v>
      </c>
      <c r="B45" s="179" t="n">
        <v>798.74</v>
      </c>
      <c r="C45" s="180" t="n">
        <v>758.81</v>
      </c>
      <c r="D45" s="181" t="n">
        <v>734.84</v>
      </c>
      <c r="E45" s="189"/>
      <c r="F45" s="201" t="s">
        <v>149</v>
      </c>
      <c r="G45" s="202" t="n">
        <v>34.99</v>
      </c>
      <c r="H45" s="203" t="n">
        <v>33.7</v>
      </c>
      <c r="I45" s="204" t="n">
        <v>31.1</v>
      </c>
      <c r="J45" s="17"/>
    </row>
    <row r="46" customFormat="false" ht="13.5" hidden="false" customHeight="false" outlineLevel="0" collapsed="false">
      <c r="A46" s="196" t="s">
        <v>150</v>
      </c>
      <c r="B46" s="179" t="n">
        <v>1276.26</v>
      </c>
      <c r="C46" s="180" t="n">
        <v>1212.45</v>
      </c>
      <c r="D46" s="181" t="n">
        <v>1174.16</v>
      </c>
      <c r="E46" s="189"/>
      <c r="F46" s="205" t="s">
        <v>151</v>
      </c>
      <c r="G46" s="206" t="n">
        <v>52.49</v>
      </c>
      <c r="H46" s="207" t="n">
        <v>50.54</v>
      </c>
      <c r="I46" s="208" t="n">
        <v>46.66</v>
      </c>
      <c r="J46" s="17"/>
    </row>
    <row r="47" customFormat="false" ht="12.75" hidden="false" customHeight="false" outlineLevel="0" collapsed="false">
      <c r="A47" s="196" t="s">
        <v>152</v>
      </c>
      <c r="B47" s="179" t="n">
        <v>1595.33</v>
      </c>
      <c r="C47" s="180" t="n">
        <v>1515.56</v>
      </c>
      <c r="D47" s="181" t="n">
        <v>1467.7</v>
      </c>
      <c r="E47" s="189"/>
      <c r="F47" s="217"/>
      <c r="G47" s="218"/>
      <c r="H47" s="218"/>
      <c r="I47" s="218"/>
      <c r="J47" s="17"/>
    </row>
    <row r="48" customFormat="false" ht="12.75" hidden="false" customHeight="false" outlineLevel="0" collapsed="false">
      <c r="A48" s="196" t="s">
        <v>153</v>
      </c>
      <c r="B48" s="179" t="n">
        <v>1914.39</v>
      </c>
      <c r="C48" s="180" t="n">
        <v>1818.67</v>
      </c>
      <c r="D48" s="181" t="n">
        <v>1761.24</v>
      </c>
      <c r="E48" s="189"/>
      <c r="F48" s="217"/>
      <c r="G48" s="218"/>
      <c r="H48" s="218"/>
      <c r="I48" s="218"/>
      <c r="J48" s="17"/>
    </row>
    <row r="49" customFormat="false" ht="12.75" hidden="false" customHeight="true" outlineLevel="0" collapsed="false">
      <c r="A49" s="196" t="s">
        <v>154</v>
      </c>
      <c r="B49" s="179" t="n">
        <v>2409.06</v>
      </c>
      <c r="C49" s="180" t="n">
        <v>2288.61</v>
      </c>
      <c r="D49" s="181" t="n">
        <v>2216.34</v>
      </c>
      <c r="E49" s="189"/>
      <c r="F49" s="219" t="s">
        <v>155</v>
      </c>
      <c r="G49" s="219"/>
      <c r="H49" s="219"/>
      <c r="I49" s="219"/>
      <c r="J49" s="17"/>
    </row>
    <row r="50" customFormat="false" ht="12.75" hidden="false" customHeight="false" outlineLevel="0" collapsed="false">
      <c r="A50" s="196" t="s">
        <v>156</v>
      </c>
      <c r="B50" s="179" t="n">
        <v>2753.22</v>
      </c>
      <c r="C50" s="180" t="n">
        <v>2615.56</v>
      </c>
      <c r="D50" s="181" t="n">
        <v>2532.96</v>
      </c>
      <c r="E50" s="189"/>
      <c r="F50" s="219"/>
      <c r="G50" s="219"/>
      <c r="H50" s="219"/>
      <c r="I50" s="219"/>
      <c r="J50" s="17"/>
    </row>
    <row r="51" customFormat="false" ht="13.5" hidden="false" customHeight="true" outlineLevel="0" collapsed="false">
      <c r="A51" s="196" t="s">
        <v>157</v>
      </c>
      <c r="B51" s="179" t="n">
        <v>3097.37</v>
      </c>
      <c r="C51" s="180" t="n">
        <v>2942.5</v>
      </c>
      <c r="D51" s="181" t="n">
        <v>2849.58</v>
      </c>
      <c r="E51" s="189"/>
      <c r="F51" s="220" t="s">
        <v>81</v>
      </c>
      <c r="G51" s="220"/>
      <c r="H51" s="220"/>
      <c r="I51" s="220"/>
      <c r="J51" s="17"/>
    </row>
    <row r="52" customFormat="false" ht="12.75" hidden="false" customHeight="true" outlineLevel="0" collapsed="false">
      <c r="A52" s="196" t="s">
        <v>158</v>
      </c>
      <c r="B52" s="179" t="n">
        <v>3524.04</v>
      </c>
      <c r="C52" s="180" t="n">
        <v>3347.84</v>
      </c>
      <c r="D52" s="181" t="n">
        <v>3242.12</v>
      </c>
      <c r="E52" s="189"/>
      <c r="F52" s="51" t="s">
        <v>7</v>
      </c>
      <c r="G52" s="190" t="s">
        <v>8</v>
      </c>
      <c r="H52" s="190"/>
      <c r="I52" s="190"/>
      <c r="J52" s="17"/>
    </row>
    <row r="53" customFormat="false" ht="13.5" hidden="false" customHeight="false" outlineLevel="0" collapsed="false">
      <c r="A53" s="221" t="s">
        <v>159</v>
      </c>
      <c r="B53" s="184" t="n">
        <v>4228.85</v>
      </c>
      <c r="C53" s="185" t="n">
        <v>4017.4</v>
      </c>
      <c r="D53" s="186" t="n">
        <v>3890.54</v>
      </c>
      <c r="E53" s="189"/>
      <c r="F53" s="51"/>
      <c r="G53" s="195" t="s">
        <v>9</v>
      </c>
      <c r="H53" s="53" t="s">
        <v>10</v>
      </c>
      <c r="I53" s="54" t="s">
        <v>11</v>
      </c>
      <c r="J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23" t="n">
        <v>2</v>
      </c>
      <c r="G54" s="214" t="n">
        <v>17.82</v>
      </c>
      <c r="H54" s="215" t="n">
        <v>17.16</v>
      </c>
      <c r="I54" s="216" t="n">
        <v>16.5</v>
      </c>
      <c r="J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30" t="n">
        <v>3</v>
      </c>
      <c r="G55" s="202" t="n">
        <v>26.73</v>
      </c>
      <c r="H55" s="203" t="n">
        <v>25.74</v>
      </c>
      <c r="I55" s="204" t="n">
        <v>24.75</v>
      </c>
      <c r="J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30" t="n">
        <v>4</v>
      </c>
      <c r="G56" s="202" t="n">
        <v>35.64</v>
      </c>
      <c r="H56" s="203" t="n">
        <v>34.32</v>
      </c>
      <c r="I56" s="204" t="n">
        <v>33</v>
      </c>
      <c r="J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30" t="n">
        <v>6</v>
      </c>
      <c r="G57" s="202" t="n">
        <v>53.46</v>
      </c>
      <c r="H57" s="203" t="n">
        <v>51.48</v>
      </c>
      <c r="I57" s="204" t="n">
        <v>49.5</v>
      </c>
      <c r="J57" s="17"/>
    </row>
    <row r="58" customFormat="false" ht="13.5" hidden="false" customHeight="false" outlineLevel="0" collapsed="false">
      <c r="A58" s="17"/>
      <c r="B58" s="17"/>
      <c r="C58" s="17"/>
      <c r="D58" s="17"/>
      <c r="E58" s="17"/>
      <c r="F58" s="222" t="n">
        <v>8</v>
      </c>
      <c r="G58" s="210" t="n">
        <v>71.28</v>
      </c>
      <c r="H58" s="211" t="n">
        <v>68.64</v>
      </c>
      <c r="I58" s="212" t="n">
        <v>66</v>
      </c>
      <c r="J58" s="17"/>
    </row>
    <row r="59" customFormat="false" ht="13.5" hidden="false" customHeight="false" outlineLevel="0" collapsed="false">
      <c r="A59" s="17"/>
      <c r="B59" s="17"/>
      <c r="C59" s="17"/>
      <c r="D59" s="17"/>
      <c r="E59" s="17"/>
      <c r="F59" s="223" t="s">
        <v>160</v>
      </c>
      <c r="G59" s="223"/>
      <c r="H59" s="223"/>
      <c r="I59" s="223"/>
      <c r="J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H60" s="17"/>
      <c r="I60" s="17"/>
      <c r="J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H61" s="17"/>
      <c r="I61" s="17"/>
      <c r="J61" s="17"/>
    </row>
    <row r="62" customFormat="false" ht="12.75" hidden="false" customHeight="false" outlineLevel="0" collapsed="false">
      <c r="A62" s="189"/>
      <c r="B62" s="224"/>
      <c r="C62" s="224"/>
      <c r="D62" s="224"/>
      <c r="E62" s="17"/>
      <c r="H62" s="17"/>
      <c r="I62" s="17"/>
      <c r="J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H63" s="17"/>
      <c r="I63" s="17"/>
      <c r="J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H64" s="17"/>
      <c r="I64" s="17"/>
      <c r="J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H65" s="17"/>
      <c r="I65" s="17"/>
      <c r="J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H66" s="17"/>
      <c r="I66" s="17"/>
      <c r="J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H67" s="17"/>
      <c r="I67" s="17"/>
      <c r="J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H68" s="17"/>
      <c r="I68" s="17"/>
      <c r="J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H69" s="17"/>
      <c r="I69" s="17"/>
      <c r="J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H70" s="17"/>
      <c r="I70" s="17"/>
      <c r="J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H71" s="17"/>
      <c r="I71" s="17"/>
      <c r="J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H72" s="17"/>
      <c r="I72" s="17"/>
      <c r="J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H73" s="17"/>
      <c r="I73" s="17"/>
      <c r="J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H74" s="17"/>
      <c r="I74" s="17"/>
      <c r="J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H75" s="17"/>
      <c r="I75" s="17"/>
      <c r="J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H76" s="17"/>
      <c r="I76" s="17"/>
      <c r="J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H77" s="17"/>
      <c r="I77" s="17"/>
      <c r="J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H78" s="17"/>
      <c r="I78" s="17"/>
      <c r="J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H79" s="17"/>
      <c r="I79" s="17"/>
      <c r="J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H80" s="17"/>
      <c r="I80" s="17"/>
      <c r="J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H81" s="17"/>
      <c r="I81" s="17"/>
      <c r="J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H82" s="17"/>
      <c r="I82" s="17"/>
      <c r="J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H83" s="17"/>
      <c r="I83" s="17"/>
      <c r="J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H84" s="17"/>
      <c r="I84" s="17"/>
      <c r="J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H85" s="17"/>
      <c r="I85" s="17"/>
      <c r="J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H86" s="17"/>
      <c r="I86" s="17"/>
      <c r="J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H87" s="17"/>
      <c r="I87" s="17"/>
      <c r="J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H88" s="17"/>
      <c r="I88" s="17"/>
      <c r="J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H89" s="17"/>
      <c r="I89" s="17"/>
      <c r="J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H90" s="17"/>
      <c r="I90" s="17"/>
      <c r="J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H91" s="17"/>
      <c r="I91" s="17"/>
      <c r="J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H92" s="17"/>
      <c r="I92" s="17"/>
      <c r="J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H93" s="17"/>
      <c r="I93" s="17"/>
      <c r="J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H94" s="17"/>
      <c r="I94" s="17"/>
      <c r="J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H95" s="17"/>
      <c r="I95" s="17"/>
      <c r="J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H96" s="17"/>
      <c r="I96" s="17"/>
      <c r="J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H97" s="17"/>
      <c r="I97" s="17"/>
      <c r="J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H98" s="17"/>
      <c r="I98" s="17"/>
      <c r="J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H99" s="17"/>
      <c r="I99" s="17"/>
      <c r="J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H100" s="17"/>
      <c r="I100" s="17"/>
      <c r="J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H101" s="17"/>
      <c r="I101" s="17"/>
      <c r="J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H102" s="17"/>
      <c r="I102" s="17"/>
      <c r="J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H103" s="17"/>
      <c r="I103" s="17"/>
      <c r="J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H104" s="17"/>
      <c r="I104" s="17"/>
      <c r="J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H105" s="17"/>
      <c r="I105" s="17"/>
      <c r="J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H106" s="17"/>
      <c r="I106" s="17"/>
      <c r="J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H107" s="17"/>
      <c r="I107" s="17"/>
      <c r="J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H108" s="17"/>
      <c r="I108" s="17"/>
      <c r="J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H109" s="17"/>
      <c r="I109" s="17"/>
      <c r="J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H110" s="17"/>
      <c r="I110" s="17"/>
      <c r="J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H111" s="17"/>
      <c r="I111" s="17"/>
      <c r="J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H112" s="17"/>
      <c r="I112" s="17"/>
      <c r="J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H113" s="17"/>
      <c r="I113" s="17"/>
      <c r="J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H114" s="17"/>
      <c r="I114" s="17"/>
      <c r="J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H115" s="17"/>
      <c r="I115" s="17"/>
      <c r="J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H116" s="17"/>
      <c r="I116" s="17"/>
      <c r="J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H117" s="17"/>
      <c r="I117" s="17"/>
      <c r="J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H118" s="17"/>
      <c r="I118" s="17"/>
      <c r="J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H119" s="17"/>
      <c r="I119" s="17"/>
      <c r="J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H120" s="17"/>
      <c r="I120" s="17"/>
      <c r="J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H121" s="17"/>
      <c r="I121" s="17"/>
      <c r="J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H122" s="17"/>
      <c r="I122" s="17"/>
      <c r="J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H123" s="17"/>
      <c r="I123" s="17"/>
      <c r="J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H124" s="17"/>
      <c r="I124" s="17"/>
      <c r="J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H125" s="17"/>
      <c r="I125" s="17"/>
      <c r="J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H126" s="17"/>
      <c r="I126" s="17"/>
      <c r="J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H127" s="17"/>
      <c r="I127" s="17"/>
      <c r="J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H128" s="17"/>
      <c r="I128" s="17"/>
      <c r="J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H129" s="17"/>
      <c r="I129" s="17"/>
      <c r="J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H130" s="17"/>
      <c r="I130" s="17"/>
      <c r="J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H131" s="17"/>
      <c r="I131" s="17"/>
      <c r="J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H132" s="17"/>
      <c r="I132" s="17"/>
      <c r="J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H133" s="17"/>
      <c r="I133" s="17"/>
      <c r="J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H134" s="17"/>
      <c r="I134" s="17"/>
      <c r="J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H135" s="17"/>
      <c r="I135" s="17"/>
      <c r="J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H136" s="17"/>
      <c r="I136" s="17"/>
      <c r="J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H137" s="17"/>
      <c r="I137" s="17"/>
      <c r="J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H138" s="17"/>
      <c r="I138" s="17"/>
      <c r="J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H139" s="17"/>
      <c r="I139" s="17"/>
      <c r="J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H140" s="17"/>
      <c r="I140" s="17"/>
      <c r="J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H141" s="17"/>
      <c r="I141" s="17"/>
      <c r="J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H142" s="17"/>
      <c r="I142" s="17"/>
      <c r="J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H143" s="17"/>
      <c r="I143" s="17"/>
      <c r="J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H144" s="17"/>
      <c r="I144" s="17"/>
      <c r="J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H145" s="17"/>
      <c r="I145" s="17"/>
      <c r="J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H146" s="17"/>
      <c r="I146" s="17"/>
      <c r="J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H147" s="17"/>
      <c r="I147" s="17"/>
      <c r="J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H148" s="17"/>
      <c r="I148" s="17"/>
      <c r="J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H149" s="17"/>
      <c r="I149" s="17"/>
      <c r="J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H150" s="17"/>
      <c r="I150" s="17"/>
      <c r="J150" s="17"/>
    </row>
    <row r="151" customFormat="false" ht="12.75" hidden="false" customHeight="false" outlineLevel="0" collapsed="false">
      <c r="H151" s="17"/>
      <c r="I151" s="17"/>
    </row>
    <row r="152" customFormat="false" ht="12.75" hidden="false" customHeight="false" outlineLevel="0" collapsed="false">
      <c r="H152" s="17"/>
      <c r="I152" s="17"/>
    </row>
    <row r="153" customFormat="false" ht="12.75" hidden="false" customHeight="false" outlineLevel="0" collapsed="false">
      <c r="H153" s="17"/>
      <c r="I153" s="17"/>
    </row>
  </sheetData>
  <mergeCells count="39">
    <mergeCell ref="A7:D7"/>
    <mergeCell ref="F7:I7"/>
    <mergeCell ref="A8:D8"/>
    <mergeCell ref="F8:I8"/>
    <mergeCell ref="A9:A10"/>
    <mergeCell ref="B9:D9"/>
    <mergeCell ref="F9:H10"/>
    <mergeCell ref="F11:I11"/>
    <mergeCell ref="F12:H12"/>
    <mergeCell ref="F13:H13"/>
    <mergeCell ref="F14:H14"/>
    <mergeCell ref="F15:H15"/>
    <mergeCell ref="F16:H16"/>
    <mergeCell ref="F17:I17"/>
    <mergeCell ref="F18:H18"/>
    <mergeCell ref="F19:H19"/>
    <mergeCell ref="F20:H20"/>
    <mergeCell ref="F21:H21"/>
    <mergeCell ref="F22:H22"/>
    <mergeCell ref="F23:H23"/>
    <mergeCell ref="F24:H24"/>
    <mergeCell ref="F25:I25"/>
    <mergeCell ref="F26:H26"/>
    <mergeCell ref="F27:H27"/>
    <mergeCell ref="F28:H28"/>
    <mergeCell ref="F29:H29"/>
    <mergeCell ref="F30:H30"/>
    <mergeCell ref="F31:H31"/>
    <mergeCell ref="F32:H32"/>
    <mergeCell ref="F33:H33"/>
    <mergeCell ref="F35:I35"/>
    <mergeCell ref="F36:I36"/>
    <mergeCell ref="F37:F38"/>
    <mergeCell ref="G37:I37"/>
    <mergeCell ref="F49:I50"/>
    <mergeCell ref="F51:I51"/>
    <mergeCell ref="F52:F53"/>
    <mergeCell ref="G52:I52"/>
    <mergeCell ref="F59:I59"/>
  </mergeCells>
  <hyperlinks>
    <hyperlink ref="A6" r:id="rId1" display="                       www.mezacom.ru  mezacom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0.71"/>
    <col collapsed="false" customWidth="true" hidden="false" outlineLevel="0" max="5" min="5" style="0" width="7.7"/>
    <col collapsed="false" customWidth="true" hidden="false" outlineLevel="0" max="9" min="6" style="0" width="10.71"/>
  </cols>
  <sheetData>
    <row r="1" customFormat="false" ht="7.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25"/>
      <c r="K1" s="225"/>
    </row>
    <row r="2" customFormat="false" ht="38.25" hidden="false" customHeight="true" outlineLevel="0" collapsed="false">
      <c r="A2" s="3" t="s">
        <v>0</v>
      </c>
      <c r="B2" s="1"/>
      <c r="C2" s="4"/>
      <c r="D2" s="4"/>
      <c r="E2" s="4"/>
      <c r="F2" s="4"/>
      <c r="G2" s="4"/>
      <c r="H2" s="4"/>
      <c r="I2" s="4"/>
      <c r="J2" s="226"/>
      <c r="K2" s="226"/>
    </row>
    <row r="3" customFormat="false" ht="20.45" hidden="false" customHeight="true" outlineLevel="0" collapsed="false">
      <c r="A3" s="5" t="s">
        <v>1</v>
      </c>
      <c r="B3" s="1"/>
      <c r="C3" s="6"/>
      <c r="D3" s="6"/>
      <c r="E3" s="6"/>
      <c r="F3" s="6"/>
      <c r="G3" s="6"/>
      <c r="H3" s="6"/>
      <c r="I3" s="6"/>
      <c r="J3" s="227"/>
      <c r="K3" s="227"/>
    </row>
    <row r="4" customFormat="false" ht="21" hidden="false" customHeight="true" outlineLevel="0" collapsed="false">
      <c r="A4" s="7"/>
      <c r="B4" s="1"/>
      <c r="C4" s="6"/>
      <c r="D4" s="6"/>
      <c r="E4" s="6"/>
      <c r="F4" s="6"/>
      <c r="G4" s="6"/>
      <c r="H4" s="6"/>
      <c r="I4" s="6"/>
      <c r="J4" s="226"/>
      <c r="K4" s="226"/>
    </row>
    <row r="5" customFormat="false" ht="17.45" hidden="false" customHeight="true" outlineLevel="0" collapsed="false">
      <c r="B5" s="1"/>
      <c r="C5" s="155" t="s">
        <v>2</v>
      </c>
      <c r="D5" s="154"/>
      <c r="E5" s="154"/>
      <c r="F5" s="154"/>
      <c r="G5" s="154"/>
      <c r="H5" s="154"/>
      <c r="I5" s="154"/>
      <c r="J5" s="228"/>
      <c r="K5" s="229"/>
    </row>
    <row r="6" customFormat="false" ht="17.45" hidden="false" customHeight="true" outlineLevel="0" collapsed="false">
      <c r="A6" s="10" t="s">
        <v>3</v>
      </c>
      <c r="B6" s="1"/>
      <c r="D6" s="11"/>
      <c r="E6" s="11"/>
      <c r="F6" s="11"/>
      <c r="G6" s="11"/>
      <c r="H6" s="11"/>
      <c r="I6" s="11"/>
      <c r="J6" s="230"/>
      <c r="K6" s="231"/>
    </row>
    <row r="7" customFormat="false" ht="15" hidden="false" customHeight="false" outlineLevel="0" collapsed="false">
      <c r="A7" s="12" t="s">
        <v>161</v>
      </c>
      <c r="B7" s="12"/>
      <c r="C7" s="12"/>
      <c r="D7" s="12"/>
      <c r="F7" s="232" t="s">
        <v>162</v>
      </c>
      <c r="G7" s="232"/>
      <c r="H7" s="232"/>
      <c r="I7" s="232"/>
    </row>
    <row r="8" customFormat="false" ht="13.5" hidden="false" customHeight="false" outlineLevel="0" collapsed="false">
      <c r="A8" s="13" t="s">
        <v>163</v>
      </c>
      <c r="B8" s="13"/>
      <c r="C8" s="13"/>
      <c r="D8" s="13"/>
      <c r="F8" s="13" t="s">
        <v>164</v>
      </c>
      <c r="G8" s="13"/>
      <c r="H8" s="13"/>
      <c r="I8" s="13"/>
    </row>
    <row r="9" customFormat="false" ht="13.15" hidden="false" customHeight="true" outlineLevel="0" collapsed="false">
      <c r="A9" s="117" t="s">
        <v>7</v>
      </c>
      <c r="B9" s="233" t="s">
        <v>8</v>
      </c>
      <c r="C9" s="233"/>
      <c r="D9" s="233"/>
      <c r="E9" s="17"/>
      <c r="F9" s="65" t="s">
        <v>7</v>
      </c>
      <c r="G9" s="233" t="s">
        <v>8</v>
      </c>
      <c r="H9" s="233"/>
      <c r="I9" s="233"/>
    </row>
    <row r="10" customFormat="false" ht="13.5" hidden="false" customHeight="false" outlineLevel="0" collapsed="false">
      <c r="A10" s="117"/>
      <c r="B10" s="120" t="s">
        <v>9</v>
      </c>
      <c r="C10" s="120" t="s">
        <v>10</v>
      </c>
      <c r="D10" s="121" t="s">
        <v>11</v>
      </c>
      <c r="E10" s="17"/>
      <c r="F10" s="65"/>
      <c r="G10" s="71" t="s">
        <v>9</v>
      </c>
      <c r="H10" s="71" t="s">
        <v>10</v>
      </c>
      <c r="I10" s="72" t="s">
        <v>11</v>
      </c>
    </row>
    <row r="11" customFormat="false" ht="12.75" hidden="false" customHeight="false" outlineLevel="0" collapsed="false">
      <c r="A11" s="234" t="s">
        <v>165</v>
      </c>
      <c r="B11" s="235" t="n">
        <v>3.12</v>
      </c>
      <c r="C11" s="215" t="n">
        <v>2.96</v>
      </c>
      <c r="D11" s="216" t="n">
        <v>2.87</v>
      </c>
      <c r="E11" s="17"/>
      <c r="F11" s="236" t="s">
        <v>166</v>
      </c>
      <c r="G11" s="199" t="n">
        <v>4.48</v>
      </c>
      <c r="H11" s="199" t="n">
        <v>4.26</v>
      </c>
      <c r="I11" s="200" t="n">
        <v>4.12</v>
      </c>
    </row>
    <row r="12" customFormat="false" ht="12.75" hidden="false" customHeight="false" outlineLevel="0" collapsed="false">
      <c r="A12" s="237" t="s">
        <v>166</v>
      </c>
      <c r="B12" s="238" t="n">
        <v>5.77</v>
      </c>
      <c r="C12" s="203" t="n">
        <v>5.48</v>
      </c>
      <c r="D12" s="204" t="n">
        <v>5.31</v>
      </c>
      <c r="E12" s="17"/>
      <c r="F12" s="237" t="s">
        <v>167</v>
      </c>
      <c r="G12" s="203" t="n">
        <v>6.71</v>
      </c>
      <c r="H12" s="203" t="n">
        <v>6.27</v>
      </c>
      <c r="I12" s="204" t="n">
        <v>6.17</v>
      </c>
    </row>
    <row r="13" customFormat="false" ht="12.75" hidden="false" customHeight="false" outlineLevel="0" collapsed="false">
      <c r="A13" s="237" t="s">
        <v>167</v>
      </c>
      <c r="B13" s="238" t="n">
        <v>8.28</v>
      </c>
      <c r="C13" s="203" t="n">
        <v>7.87</v>
      </c>
      <c r="D13" s="204" t="n">
        <v>7.62</v>
      </c>
      <c r="E13" s="17"/>
      <c r="F13" s="237" t="s">
        <v>168</v>
      </c>
      <c r="G13" s="203" t="n">
        <v>8.94</v>
      </c>
      <c r="H13" s="203" t="n">
        <v>8.49</v>
      </c>
      <c r="I13" s="204" t="n">
        <v>8.22</v>
      </c>
    </row>
    <row r="14" customFormat="false" ht="12.75" hidden="false" customHeight="false" outlineLevel="0" collapsed="false">
      <c r="A14" s="237" t="s">
        <v>168</v>
      </c>
      <c r="B14" s="238" t="n">
        <v>11.04</v>
      </c>
      <c r="C14" s="203" t="n">
        <v>10.49</v>
      </c>
      <c r="D14" s="204" t="n">
        <v>10.16</v>
      </c>
      <c r="E14" s="17"/>
      <c r="F14" s="237" t="s">
        <v>169</v>
      </c>
      <c r="G14" s="203" t="n">
        <v>11.17</v>
      </c>
      <c r="H14" s="203" t="n">
        <v>10.61</v>
      </c>
      <c r="I14" s="204" t="n">
        <v>10.28</v>
      </c>
    </row>
    <row r="15" customFormat="false" ht="12.75" hidden="false" customHeight="false" outlineLevel="0" collapsed="false">
      <c r="A15" s="237" t="s">
        <v>169</v>
      </c>
      <c r="B15" s="238" t="n">
        <v>12.74</v>
      </c>
      <c r="C15" s="203" t="n">
        <v>12.1</v>
      </c>
      <c r="D15" s="204" t="n">
        <v>11.72</v>
      </c>
      <c r="E15" s="17"/>
      <c r="F15" s="237" t="s">
        <v>170</v>
      </c>
      <c r="G15" s="203" t="n">
        <v>13.42</v>
      </c>
      <c r="H15" s="203" t="n">
        <v>12.75</v>
      </c>
      <c r="I15" s="204" t="n">
        <v>12.35</v>
      </c>
    </row>
    <row r="16" customFormat="false" ht="12.75" hidden="false" customHeight="false" outlineLevel="0" collapsed="false">
      <c r="A16" s="237" t="s">
        <v>170</v>
      </c>
      <c r="B16" s="238" t="n">
        <v>15.29</v>
      </c>
      <c r="C16" s="203" t="n">
        <v>14.53</v>
      </c>
      <c r="D16" s="204" t="n">
        <v>14.07</v>
      </c>
      <c r="E16" s="17"/>
      <c r="F16" s="237" t="s">
        <v>171</v>
      </c>
      <c r="G16" s="203" t="n">
        <v>17.88</v>
      </c>
      <c r="H16" s="203" t="n">
        <v>16.99</v>
      </c>
      <c r="I16" s="204" t="n">
        <v>16.45</v>
      </c>
    </row>
    <row r="17" customFormat="false" ht="13.5" hidden="false" customHeight="false" outlineLevel="0" collapsed="false">
      <c r="A17" s="237" t="s">
        <v>171</v>
      </c>
      <c r="B17" s="238" t="n">
        <v>19.71</v>
      </c>
      <c r="C17" s="203" t="n">
        <v>18.72</v>
      </c>
      <c r="D17" s="204" t="n">
        <v>18.13</v>
      </c>
      <c r="E17" s="17"/>
      <c r="F17" s="239" t="s">
        <v>172</v>
      </c>
      <c r="G17" s="207" t="n">
        <v>22.36</v>
      </c>
      <c r="H17" s="207" t="n">
        <v>21.24</v>
      </c>
      <c r="I17" s="208" t="n">
        <v>20.57</v>
      </c>
    </row>
    <row r="18" customFormat="false" ht="13.5" hidden="false" customHeight="false" outlineLevel="0" collapsed="false">
      <c r="A18" s="240" t="s">
        <v>172</v>
      </c>
      <c r="B18" s="241" t="n">
        <v>24.64</v>
      </c>
      <c r="C18" s="211" t="n">
        <v>23.41</v>
      </c>
      <c r="D18" s="212" t="n">
        <v>22.67</v>
      </c>
      <c r="E18" s="17"/>
      <c r="F18" s="17"/>
      <c r="G18" s="17"/>
      <c r="H18" s="17"/>
      <c r="I18" s="17"/>
    </row>
    <row r="19" customFormat="false" ht="15" hidden="false" customHeight="true" outlineLevel="0" collapsed="false">
      <c r="A19" s="234" t="s">
        <v>173</v>
      </c>
      <c r="B19" s="235" t="n">
        <v>10.35</v>
      </c>
      <c r="C19" s="215" t="n">
        <v>9.83</v>
      </c>
      <c r="D19" s="216" t="n">
        <v>9.52</v>
      </c>
      <c r="E19" s="17"/>
      <c r="F19" s="242" t="s">
        <v>174</v>
      </c>
      <c r="G19" s="242"/>
      <c r="H19" s="242"/>
      <c r="I19" s="242"/>
    </row>
    <row r="20" customFormat="false" ht="13.5" hidden="false" customHeight="false" outlineLevel="0" collapsed="false">
      <c r="A20" s="239" t="s">
        <v>175</v>
      </c>
      <c r="B20" s="243" t="n">
        <v>19.11</v>
      </c>
      <c r="C20" s="207" t="n">
        <v>18.15</v>
      </c>
      <c r="D20" s="208" t="n">
        <v>17.58</v>
      </c>
      <c r="E20" s="17"/>
      <c r="F20" s="50" t="s">
        <v>176</v>
      </c>
      <c r="G20" s="50"/>
      <c r="H20" s="50"/>
      <c r="I20" s="50"/>
    </row>
    <row r="21" customFormat="false" ht="12.75" hidden="false" customHeight="true" outlineLevel="0" collapsed="false">
      <c r="A21" s="217"/>
      <c r="B21" s="244"/>
      <c r="C21" s="244"/>
      <c r="D21" s="244"/>
      <c r="E21" s="17"/>
      <c r="F21" s="117" t="s">
        <v>7</v>
      </c>
      <c r="G21" s="233" t="s">
        <v>177</v>
      </c>
      <c r="H21" s="233"/>
      <c r="I21" s="233"/>
    </row>
    <row r="22" customFormat="false" ht="15" hidden="false" customHeight="true" outlineLevel="0" collapsed="false">
      <c r="A22" s="49" t="s">
        <v>178</v>
      </c>
      <c r="B22" s="49"/>
      <c r="C22" s="49"/>
      <c r="D22" s="49"/>
      <c r="E22" s="17"/>
      <c r="F22" s="117"/>
      <c r="G22" s="120" t="s">
        <v>9</v>
      </c>
      <c r="H22" s="120" t="s">
        <v>10</v>
      </c>
      <c r="I22" s="121" t="s">
        <v>11</v>
      </c>
    </row>
    <row r="23" customFormat="false" ht="13.5" hidden="false" customHeight="true" outlineLevel="0" collapsed="false">
      <c r="A23" s="245" t="s">
        <v>179</v>
      </c>
      <c r="B23" s="245"/>
      <c r="C23" s="245"/>
      <c r="D23" s="245"/>
      <c r="E23" s="17"/>
      <c r="F23" s="234" t="s">
        <v>165</v>
      </c>
      <c r="G23" s="25" t="n">
        <v>2.36</v>
      </c>
      <c r="H23" s="25" t="n">
        <v>2.24</v>
      </c>
      <c r="I23" s="26" t="n">
        <v>2.17</v>
      </c>
    </row>
    <row r="24" customFormat="false" ht="13.15" hidden="false" customHeight="true" outlineLevel="0" collapsed="false">
      <c r="A24" s="65" t="s">
        <v>7</v>
      </c>
      <c r="B24" s="65"/>
      <c r="C24" s="160" t="s">
        <v>180</v>
      </c>
      <c r="D24" s="160"/>
      <c r="E24" s="17"/>
      <c r="F24" s="237" t="s">
        <v>166</v>
      </c>
      <c r="G24" s="32" t="n">
        <v>3.95</v>
      </c>
      <c r="H24" s="32" t="n">
        <v>3.75</v>
      </c>
      <c r="I24" s="33" t="n">
        <v>3.63</v>
      </c>
    </row>
    <row r="25" customFormat="false" ht="13.5" hidden="false" customHeight="true" outlineLevel="0" collapsed="false">
      <c r="A25" s="65"/>
      <c r="B25" s="65"/>
      <c r="C25" s="161" t="s">
        <v>84</v>
      </c>
      <c r="D25" s="161"/>
      <c r="E25" s="17"/>
      <c r="F25" s="237" t="s">
        <v>167</v>
      </c>
      <c r="G25" s="32" t="n">
        <v>5.2</v>
      </c>
      <c r="H25" s="32" t="n">
        <v>4.94</v>
      </c>
      <c r="I25" s="33" t="n">
        <v>4.78</v>
      </c>
    </row>
    <row r="26" customFormat="false" ht="12.75" hidden="false" customHeight="true" outlineLevel="0" collapsed="false">
      <c r="A26" s="236" t="s">
        <v>181</v>
      </c>
      <c r="B26" s="236"/>
      <c r="C26" s="200" t="n">
        <v>14.37</v>
      </c>
      <c r="D26" s="200"/>
      <c r="E26" s="17"/>
      <c r="F26" s="237" t="s">
        <v>168</v>
      </c>
      <c r="G26" s="32" t="n">
        <v>7.26</v>
      </c>
      <c r="H26" s="32" t="n">
        <v>6.9</v>
      </c>
      <c r="I26" s="33" t="n">
        <v>6.68</v>
      </c>
    </row>
    <row r="27" customFormat="false" ht="13.9" hidden="false" customHeight="true" outlineLevel="0" collapsed="false">
      <c r="A27" s="237" t="s">
        <v>182</v>
      </c>
      <c r="B27" s="237"/>
      <c r="C27" s="204" t="n">
        <v>46.53</v>
      </c>
      <c r="D27" s="204"/>
      <c r="E27" s="17"/>
      <c r="F27" s="237" t="s">
        <v>169</v>
      </c>
      <c r="G27" s="32" t="n">
        <v>9.1</v>
      </c>
      <c r="H27" s="32" t="n">
        <v>8.65</v>
      </c>
      <c r="I27" s="33" t="n">
        <v>8.37</v>
      </c>
    </row>
    <row r="28" customFormat="false" ht="12.75" hidden="false" customHeight="true" outlineLevel="0" collapsed="false">
      <c r="A28" s="237" t="s">
        <v>183</v>
      </c>
      <c r="B28" s="237"/>
      <c r="C28" s="204" t="n">
        <v>61.74</v>
      </c>
      <c r="D28" s="204"/>
      <c r="E28" s="17"/>
      <c r="F28" s="237" t="s">
        <v>170</v>
      </c>
      <c r="G28" s="32" t="n">
        <v>10.81</v>
      </c>
      <c r="H28" s="32" t="n">
        <v>10.27</v>
      </c>
      <c r="I28" s="33" t="n">
        <v>9.95</v>
      </c>
    </row>
    <row r="29" customFormat="false" ht="12.75" hidden="false" customHeight="true" outlineLevel="0" collapsed="false">
      <c r="A29" s="237" t="s">
        <v>184</v>
      </c>
      <c r="B29" s="237"/>
      <c r="C29" s="204" t="n">
        <v>64.83</v>
      </c>
      <c r="D29" s="204"/>
      <c r="E29" s="17"/>
      <c r="F29" s="237" t="s">
        <v>171</v>
      </c>
      <c r="G29" s="32" t="n">
        <v>11.62</v>
      </c>
      <c r="H29" s="32" t="n">
        <v>11.04</v>
      </c>
      <c r="I29" s="33" t="n">
        <v>10.69</v>
      </c>
    </row>
    <row r="30" customFormat="false" ht="13.5" hidden="false" customHeight="true" outlineLevel="0" collapsed="false">
      <c r="A30" s="237" t="s">
        <v>185</v>
      </c>
      <c r="B30" s="237"/>
      <c r="C30" s="204" t="n">
        <v>78.17</v>
      </c>
      <c r="D30" s="204"/>
      <c r="E30" s="17"/>
      <c r="F30" s="240" t="s">
        <v>172</v>
      </c>
      <c r="G30" s="246" t="n">
        <v>14.06</v>
      </c>
      <c r="H30" s="246" t="n">
        <v>13.36</v>
      </c>
      <c r="I30" s="247" t="n">
        <v>12.94</v>
      </c>
    </row>
    <row r="31" customFormat="false" ht="13.5" hidden="false" customHeight="true" outlineLevel="0" collapsed="false">
      <c r="A31" s="237" t="s">
        <v>186</v>
      </c>
      <c r="B31" s="237"/>
      <c r="C31" s="204" t="n">
        <v>105</v>
      </c>
      <c r="D31" s="204"/>
      <c r="E31" s="17"/>
      <c r="F31" s="248" t="s">
        <v>187</v>
      </c>
      <c r="G31" s="249" t="n">
        <v>6.74</v>
      </c>
      <c r="H31" s="249" t="n">
        <v>6.4</v>
      </c>
      <c r="I31" s="250" t="n">
        <v>6.2</v>
      </c>
    </row>
    <row r="32" customFormat="false" ht="12.75" hidden="false" customHeight="true" outlineLevel="0" collapsed="false">
      <c r="A32" s="237" t="s">
        <v>188</v>
      </c>
      <c r="B32" s="237"/>
      <c r="C32" s="204" t="n">
        <v>87.33</v>
      </c>
      <c r="D32" s="204"/>
      <c r="E32" s="17"/>
      <c r="F32" s="17"/>
      <c r="G32" s="17"/>
      <c r="H32" s="17"/>
      <c r="I32" s="17"/>
    </row>
    <row r="33" customFormat="false" ht="14.25" hidden="false" customHeight="true" outlineLevel="0" collapsed="false">
      <c r="A33" s="237" t="s">
        <v>189</v>
      </c>
      <c r="B33" s="237"/>
      <c r="C33" s="204" t="n">
        <v>112.29</v>
      </c>
      <c r="D33" s="204"/>
      <c r="E33" s="17"/>
      <c r="F33" s="49" t="s">
        <v>190</v>
      </c>
      <c r="G33" s="49"/>
      <c r="H33" s="49"/>
      <c r="I33" s="49"/>
    </row>
    <row r="34" customFormat="false" ht="13.5" hidden="false" customHeight="true" outlineLevel="0" collapsed="false">
      <c r="A34" s="237" t="s">
        <v>191</v>
      </c>
      <c r="B34" s="237"/>
      <c r="C34" s="204" t="n">
        <v>146.47</v>
      </c>
      <c r="D34" s="204"/>
      <c r="E34" s="17"/>
      <c r="F34" s="50" t="s">
        <v>192</v>
      </c>
      <c r="G34" s="50"/>
      <c r="H34" s="50"/>
      <c r="I34" s="50"/>
    </row>
    <row r="35" customFormat="false" ht="13.5" hidden="false" customHeight="true" outlineLevel="0" collapsed="false">
      <c r="A35" s="240" t="s">
        <v>193</v>
      </c>
      <c r="B35" s="240"/>
      <c r="C35" s="212" t="n">
        <v>137.97</v>
      </c>
      <c r="D35" s="212"/>
      <c r="E35" s="17"/>
      <c r="F35" s="65" t="s">
        <v>7</v>
      </c>
      <c r="G35" s="65"/>
      <c r="H35" s="160" t="s">
        <v>180</v>
      </c>
      <c r="I35" s="160"/>
    </row>
    <row r="36" customFormat="false" ht="13.5" hidden="false" customHeight="true" outlineLevel="0" collapsed="false">
      <c r="A36" s="248" t="s">
        <v>194</v>
      </c>
      <c r="B36" s="248"/>
      <c r="C36" s="251" t="n">
        <v>48.31</v>
      </c>
      <c r="D36" s="251"/>
      <c r="E36" s="17"/>
      <c r="F36" s="65"/>
      <c r="G36" s="65"/>
      <c r="H36" s="161" t="s">
        <v>84</v>
      </c>
      <c r="I36" s="161"/>
    </row>
    <row r="37" customFormat="false" ht="13.5" hidden="false" customHeight="true" outlineLevel="0" collapsed="false">
      <c r="A37" s="17"/>
      <c r="B37" s="17"/>
      <c r="C37" s="17"/>
      <c r="D37" s="17"/>
      <c r="E37" s="17"/>
      <c r="F37" s="252" t="s">
        <v>195</v>
      </c>
      <c r="G37" s="252"/>
      <c r="H37" s="253" t="n">
        <v>151.1</v>
      </c>
      <c r="I37" s="253"/>
    </row>
    <row r="38" customFormat="false" ht="14.25" hidden="false" customHeight="true" outlineLevel="0" collapsed="false">
      <c r="A38" s="49" t="s">
        <v>196</v>
      </c>
      <c r="B38" s="49"/>
      <c r="C38" s="49"/>
      <c r="D38" s="49"/>
      <c r="E38" s="17"/>
      <c r="F38" s="17"/>
      <c r="G38" s="17"/>
      <c r="H38" s="17"/>
      <c r="I38" s="17"/>
    </row>
    <row r="39" customFormat="false" ht="13.9" hidden="false" customHeight="true" outlineLevel="0" collapsed="false">
      <c r="A39" s="50" t="s">
        <v>197</v>
      </c>
      <c r="B39" s="50"/>
      <c r="C39" s="50"/>
      <c r="D39" s="50"/>
      <c r="E39" s="156"/>
      <c r="F39" s="49" t="s">
        <v>198</v>
      </c>
      <c r="G39" s="49"/>
      <c r="H39" s="49"/>
      <c r="I39" s="49"/>
    </row>
    <row r="40" customFormat="false" ht="13.9" hidden="false" customHeight="true" outlineLevel="0" collapsed="false">
      <c r="A40" s="65" t="s">
        <v>199</v>
      </c>
      <c r="B40" s="233" t="s">
        <v>200</v>
      </c>
      <c r="C40" s="233"/>
      <c r="D40" s="233"/>
      <c r="E40" s="17"/>
      <c r="F40" s="245" t="s">
        <v>201</v>
      </c>
      <c r="G40" s="245"/>
      <c r="H40" s="245"/>
      <c r="I40" s="245"/>
    </row>
    <row r="41" customFormat="false" ht="13.9" hidden="false" customHeight="true" outlineLevel="0" collapsed="false">
      <c r="A41" s="65"/>
      <c r="B41" s="71" t="s">
        <v>9</v>
      </c>
      <c r="C41" s="71" t="s">
        <v>10</v>
      </c>
      <c r="D41" s="72" t="s">
        <v>11</v>
      </c>
      <c r="E41" s="17"/>
      <c r="F41" s="65" t="s">
        <v>7</v>
      </c>
      <c r="G41" s="65"/>
      <c r="H41" s="233" t="s">
        <v>180</v>
      </c>
      <c r="I41" s="233"/>
    </row>
    <row r="42" customFormat="false" ht="13.5" hidden="false" customHeight="true" outlineLevel="0" collapsed="false">
      <c r="A42" s="254" t="s">
        <v>202</v>
      </c>
      <c r="B42" s="25" t="n">
        <v>4.9</v>
      </c>
      <c r="C42" s="25" t="n">
        <v>4.66</v>
      </c>
      <c r="D42" s="26" t="n">
        <v>4.51</v>
      </c>
      <c r="E42" s="17"/>
      <c r="F42" s="65"/>
      <c r="G42" s="65"/>
      <c r="H42" s="72" t="s">
        <v>84</v>
      </c>
      <c r="I42" s="72"/>
    </row>
    <row r="43" customFormat="false" ht="13.9" hidden="false" customHeight="true" outlineLevel="0" collapsed="false">
      <c r="A43" s="255" t="s">
        <v>203</v>
      </c>
      <c r="B43" s="32" t="n">
        <v>5.15</v>
      </c>
      <c r="C43" s="32" t="n">
        <v>4.89</v>
      </c>
      <c r="D43" s="33" t="n">
        <v>4.74</v>
      </c>
      <c r="E43" s="17"/>
      <c r="F43" s="236" t="s">
        <v>204</v>
      </c>
      <c r="G43" s="236"/>
      <c r="H43" s="200" t="n">
        <v>20.52</v>
      </c>
      <c r="I43" s="200"/>
    </row>
    <row r="44" customFormat="false" ht="13.9" hidden="false" customHeight="true" outlineLevel="0" collapsed="false">
      <c r="A44" s="255" t="s">
        <v>205</v>
      </c>
      <c r="B44" s="32" t="n">
        <v>5.3</v>
      </c>
      <c r="C44" s="32" t="n">
        <v>5.04</v>
      </c>
      <c r="D44" s="33" t="n">
        <v>4.88</v>
      </c>
      <c r="E44" s="17"/>
      <c r="F44" s="240" t="s">
        <v>206</v>
      </c>
      <c r="G44" s="240"/>
      <c r="H44" s="212" t="n">
        <v>30.11</v>
      </c>
      <c r="I44" s="212"/>
    </row>
    <row r="45" customFormat="false" ht="13.5" hidden="false" customHeight="true" outlineLevel="0" collapsed="false">
      <c r="A45" s="256" t="s">
        <v>207</v>
      </c>
      <c r="B45" s="44" t="n">
        <v>5.57</v>
      </c>
      <c r="C45" s="44" t="n">
        <v>5.29</v>
      </c>
      <c r="D45" s="45" t="n">
        <v>5.12</v>
      </c>
      <c r="E45" s="17"/>
      <c r="F45" s="234" t="s">
        <v>208</v>
      </c>
      <c r="G45" s="234"/>
      <c r="H45" s="216" t="n">
        <v>18.16</v>
      </c>
      <c r="I45" s="216"/>
    </row>
    <row r="46" customFormat="false" ht="12.75" hidden="false" customHeight="true" outlineLevel="0" collapsed="false">
      <c r="A46" s="17"/>
      <c r="B46" s="17"/>
      <c r="C46" s="17"/>
      <c r="D46" s="17"/>
      <c r="E46" s="17"/>
      <c r="F46" s="237" t="s">
        <v>209</v>
      </c>
      <c r="G46" s="237"/>
      <c r="H46" s="204" t="n">
        <v>37.23</v>
      </c>
      <c r="I46" s="204"/>
    </row>
    <row r="47" customFormat="false" ht="14.25" hidden="false" customHeight="true" outlineLevel="0" collapsed="false">
      <c r="A47" s="49" t="s">
        <v>210</v>
      </c>
      <c r="B47" s="49"/>
      <c r="C47" s="49"/>
      <c r="D47" s="49"/>
      <c r="E47" s="17"/>
      <c r="F47" s="239" t="s">
        <v>211</v>
      </c>
      <c r="G47" s="239"/>
      <c r="H47" s="208" t="n">
        <v>52.29</v>
      </c>
      <c r="I47" s="208"/>
    </row>
    <row r="48" customFormat="false" ht="12.75" hidden="false" customHeight="true" outlineLevel="0" collapsed="false">
      <c r="A48" s="65" t="s">
        <v>199</v>
      </c>
      <c r="B48" s="233" t="s">
        <v>212</v>
      </c>
      <c r="C48" s="233"/>
      <c r="D48" s="233"/>
      <c r="E48" s="17"/>
      <c r="F48" s="17"/>
      <c r="G48" s="17"/>
      <c r="H48" s="17"/>
      <c r="I48" s="17"/>
    </row>
    <row r="49" customFormat="false" ht="26.25" hidden="false" customHeight="false" outlineLevel="0" collapsed="false">
      <c r="A49" s="65"/>
      <c r="B49" s="120" t="s">
        <v>31</v>
      </c>
      <c r="C49" s="120" t="s">
        <v>32</v>
      </c>
      <c r="D49" s="121" t="s">
        <v>33</v>
      </c>
      <c r="E49" s="17"/>
      <c r="F49" s="17"/>
      <c r="G49" s="17"/>
      <c r="H49" s="17"/>
      <c r="I49" s="17"/>
      <c r="J49" s="257"/>
    </row>
    <row r="50" customFormat="false" ht="12.75" hidden="false" customHeight="false" outlineLevel="0" collapsed="false">
      <c r="A50" s="254" t="s">
        <v>213</v>
      </c>
      <c r="B50" s="25" t="n">
        <v>9.33</v>
      </c>
      <c r="C50" s="25" t="n">
        <v>8.86</v>
      </c>
      <c r="D50" s="26" t="n">
        <v>8.58</v>
      </c>
      <c r="E50" s="17"/>
      <c r="F50" s="17"/>
      <c r="G50" s="17"/>
      <c r="H50" s="17"/>
      <c r="I50" s="17"/>
      <c r="J50" s="258"/>
    </row>
    <row r="51" customFormat="false" ht="14.25" hidden="false" customHeight="true" outlineLevel="0" collapsed="false">
      <c r="A51" s="255" t="s">
        <v>214</v>
      </c>
      <c r="B51" s="32" t="n">
        <v>14.19</v>
      </c>
      <c r="C51" s="32" t="n">
        <v>13.48</v>
      </c>
      <c r="D51" s="33" t="n">
        <v>13.05</v>
      </c>
      <c r="E51" s="17"/>
      <c r="F51" s="49" t="s">
        <v>215</v>
      </c>
      <c r="G51" s="49"/>
      <c r="H51" s="49"/>
      <c r="I51" s="49"/>
      <c r="J51" s="258"/>
    </row>
    <row r="52" customFormat="false" ht="13.5" hidden="false" customHeight="false" outlineLevel="0" collapsed="false">
      <c r="A52" s="255" t="s">
        <v>216</v>
      </c>
      <c r="B52" s="32" t="n">
        <v>14.56</v>
      </c>
      <c r="C52" s="32" t="n">
        <v>13.83</v>
      </c>
      <c r="D52" s="33" t="n">
        <v>13.4</v>
      </c>
      <c r="E52" s="17"/>
      <c r="F52" s="50" t="s">
        <v>217</v>
      </c>
      <c r="G52" s="50"/>
      <c r="H52" s="50"/>
      <c r="I52" s="50"/>
      <c r="J52" s="258"/>
    </row>
    <row r="53" customFormat="false" ht="12.75" hidden="false" customHeight="true" outlineLevel="0" collapsed="false">
      <c r="A53" s="255" t="s">
        <v>218</v>
      </c>
      <c r="B53" s="32" t="n">
        <v>7.5</v>
      </c>
      <c r="C53" s="32" t="n">
        <v>7.13</v>
      </c>
      <c r="D53" s="33" t="n">
        <v>6.9</v>
      </c>
      <c r="E53" s="17"/>
      <c r="F53" s="117" t="s">
        <v>7</v>
      </c>
      <c r="G53" s="233" t="s">
        <v>177</v>
      </c>
      <c r="H53" s="233"/>
      <c r="I53" s="233"/>
      <c r="J53" s="258"/>
    </row>
    <row r="54" customFormat="false" ht="13.5" hidden="false" customHeight="false" outlineLevel="0" collapsed="false">
      <c r="A54" s="255" t="s">
        <v>219</v>
      </c>
      <c r="B54" s="32" t="n">
        <v>9.1</v>
      </c>
      <c r="C54" s="32" t="n">
        <v>8.65</v>
      </c>
      <c r="D54" s="33" t="n">
        <v>8.37</v>
      </c>
      <c r="E54" s="17"/>
      <c r="F54" s="117"/>
      <c r="G54" s="120" t="s">
        <v>9</v>
      </c>
      <c r="H54" s="120" t="s">
        <v>10</v>
      </c>
      <c r="I54" s="121" t="s">
        <v>11</v>
      </c>
    </row>
    <row r="55" customFormat="false" ht="23.25" hidden="false" customHeight="false" outlineLevel="0" collapsed="false">
      <c r="A55" s="259" t="s">
        <v>220</v>
      </c>
      <c r="B55" s="44" t="n">
        <v>16.74</v>
      </c>
      <c r="C55" s="44" t="n">
        <v>15.9</v>
      </c>
      <c r="D55" s="45" t="n">
        <v>15.4</v>
      </c>
      <c r="E55" s="17"/>
      <c r="F55" s="248" t="s">
        <v>221</v>
      </c>
      <c r="G55" s="260" t="n">
        <v>5.16</v>
      </c>
      <c r="H55" s="260" t="n">
        <v>4.9</v>
      </c>
      <c r="I55" s="261" t="n">
        <v>4.75</v>
      </c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</sheetData>
  <mergeCells count="72">
    <mergeCell ref="A7:D7"/>
    <mergeCell ref="F7:I7"/>
    <mergeCell ref="A8:D8"/>
    <mergeCell ref="F8:I8"/>
    <mergeCell ref="A9:A10"/>
    <mergeCell ref="B9:D9"/>
    <mergeCell ref="F9:F10"/>
    <mergeCell ref="G9:I9"/>
    <mergeCell ref="F19:I19"/>
    <mergeCell ref="F20:I20"/>
    <mergeCell ref="F21:F22"/>
    <mergeCell ref="G21:I21"/>
    <mergeCell ref="A22:D22"/>
    <mergeCell ref="A23:D23"/>
    <mergeCell ref="A24:B25"/>
    <mergeCell ref="C24:D24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F33:I33"/>
    <mergeCell ref="A34:B34"/>
    <mergeCell ref="C34:D34"/>
    <mergeCell ref="F34:I34"/>
    <mergeCell ref="A35:B35"/>
    <mergeCell ref="C35:D35"/>
    <mergeCell ref="F35:G36"/>
    <mergeCell ref="H35:I35"/>
    <mergeCell ref="A36:B36"/>
    <mergeCell ref="C36:D36"/>
    <mergeCell ref="H36:I36"/>
    <mergeCell ref="F37:G37"/>
    <mergeCell ref="H37:I37"/>
    <mergeCell ref="A38:D38"/>
    <mergeCell ref="A39:D39"/>
    <mergeCell ref="F39:I39"/>
    <mergeCell ref="A40:A41"/>
    <mergeCell ref="B40:D40"/>
    <mergeCell ref="F40:I40"/>
    <mergeCell ref="F41:G42"/>
    <mergeCell ref="H41:I41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A47:D47"/>
    <mergeCell ref="F47:G47"/>
    <mergeCell ref="H47:I47"/>
    <mergeCell ref="A48:A49"/>
    <mergeCell ref="B48:D48"/>
    <mergeCell ref="F51:I51"/>
    <mergeCell ref="F52:I52"/>
    <mergeCell ref="F53:F54"/>
    <mergeCell ref="G53:I53"/>
  </mergeCells>
  <hyperlinks>
    <hyperlink ref="A6" r:id="rId1" display="                       www.mezacom.ru  mezacom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12.56"/>
    <col collapsed="false" customWidth="true" hidden="false" outlineLevel="0" max="10" min="6" style="0" width="10.71"/>
  </cols>
  <sheetData>
    <row r="1" customFormat="false" ht="33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33" hidden="false" customHeight="false" outlineLevel="0" collapsed="false">
      <c r="A2" s="3" t="s">
        <v>0</v>
      </c>
      <c r="B2" s="1"/>
      <c r="C2" s="4"/>
      <c r="D2" s="4"/>
      <c r="E2" s="4"/>
      <c r="F2" s="4"/>
      <c r="G2" s="4"/>
      <c r="H2" s="4"/>
      <c r="I2" s="4"/>
    </row>
    <row r="3" customFormat="false" ht="20.45" hidden="false" customHeight="true" outlineLevel="0" collapsed="false">
      <c r="A3" s="5" t="s">
        <v>1</v>
      </c>
      <c r="B3" s="1"/>
      <c r="C3" s="6"/>
      <c r="D3" s="6"/>
      <c r="E3" s="6"/>
      <c r="F3" s="6"/>
      <c r="G3" s="6"/>
      <c r="H3" s="6"/>
      <c r="I3" s="6"/>
    </row>
    <row r="4" customFormat="false" ht="21" hidden="false" customHeight="true" outlineLevel="0" collapsed="false">
      <c r="A4" s="7"/>
      <c r="B4" s="1"/>
      <c r="C4" s="6"/>
      <c r="D4" s="6"/>
      <c r="E4" s="6"/>
      <c r="F4" s="6"/>
      <c r="G4" s="6"/>
      <c r="H4" s="6"/>
      <c r="I4" s="6"/>
    </row>
    <row r="5" customFormat="false" ht="17.45" hidden="false" customHeight="true" outlineLevel="0" collapsed="false">
      <c r="B5" s="1"/>
      <c r="C5" s="154"/>
      <c r="D5" s="155" t="s">
        <v>2</v>
      </c>
      <c r="E5" s="154"/>
      <c r="F5" s="154"/>
      <c r="G5" s="154"/>
      <c r="H5" s="154"/>
      <c r="I5" s="154"/>
      <c r="J5" s="228"/>
    </row>
    <row r="6" customFormat="false" ht="18" hidden="false" customHeight="true" outlineLevel="0" collapsed="false">
      <c r="A6" s="10" t="s">
        <v>3</v>
      </c>
      <c r="B6" s="1"/>
      <c r="D6" s="11"/>
      <c r="E6" s="11"/>
      <c r="F6" s="11"/>
      <c r="G6" s="11"/>
      <c r="H6" s="11"/>
      <c r="I6" s="11"/>
      <c r="J6" s="230"/>
    </row>
    <row r="7" customFormat="false" ht="18" hidden="false" customHeight="true" outlineLevel="0" collapsed="false">
      <c r="A7" s="10"/>
      <c r="B7" s="1"/>
      <c r="D7" s="11"/>
      <c r="E7" s="11"/>
      <c r="F7" s="11"/>
      <c r="G7" s="11"/>
      <c r="H7" s="11"/>
      <c r="I7" s="11"/>
      <c r="J7" s="230"/>
    </row>
    <row r="8" customFormat="false" ht="14.25" hidden="false" customHeight="false" outlineLevel="0" collapsed="false">
      <c r="A8" s="262" t="s">
        <v>222</v>
      </c>
      <c r="F8" s="12" t="s">
        <v>223</v>
      </c>
      <c r="G8" s="12"/>
      <c r="H8" s="12"/>
      <c r="I8" s="12"/>
    </row>
    <row r="9" customFormat="false" ht="13.5" hidden="false" customHeight="true" outlineLevel="0" collapsed="false">
      <c r="A9" s="13" t="s">
        <v>224</v>
      </c>
      <c r="B9" s="13"/>
      <c r="C9" s="13"/>
      <c r="D9" s="13"/>
      <c r="F9" s="14" t="s">
        <v>225</v>
      </c>
      <c r="G9" s="14"/>
      <c r="H9" s="14"/>
      <c r="I9" s="14"/>
    </row>
    <row r="10" customFormat="false" ht="12.75" hidden="false" customHeight="true" outlineLevel="0" collapsed="false">
      <c r="A10" s="117" t="s">
        <v>7</v>
      </c>
      <c r="B10" s="263" t="s">
        <v>8</v>
      </c>
      <c r="C10" s="263"/>
      <c r="D10" s="263"/>
      <c r="E10" s="264"/>
      <c r="F10" s="117" t="s">
        <v>7</v>
      </c>
      <c r="G10" s="263" t="s">
        <v>8</v>
      </c>
      <c r="H10" s="263"/>
      <c r="I10" s="263"/>
    </row>
    <row r="11" customFormat="false" ht="14.45" hidden="false" customHeight="true" outlineLevel="0" collapsed="false">
      <c r="A11" s="117"/>
      <c r="B11" s="139" t="s">
        <v>9</v>
      </c>
      <c r="C11" s="139" t="s">
        <v>10</v>
      </c>
      <c r="D11" s="265" t="s">
        <v>11</v>
      </c>
      <c r="E11" s="264"/>
      <c r="F11" s="117"/>
      <c r="G11" s="139" t="s">
        <v>9</v>
      </c>
      <c r="H11" s="139" t="s">
        <v>10</v>
      </c>
      <c r="I11" s="265" t="s">
        <v>11</v>
      </c>
    </row>
    <row r="12" customFormat="false" ht="12.75" hidden="false" customHeight="false" outlineLevel="0" collapsed="false">
      <c r="A12" s="266" t="s">
        <v>166</v>
      </c>
      <c r="B12" s="267" t="n">
        <v>6.25</v>
      </c>
      <c r="C12" s="25" t="n">
        <v>5.94</v>
      </c>
      <c r="D12" s="26" t="n">
        <v>5.75</v>
      </c>
      <c r="E12" s="17"/>
      <c r="F12" s="268" t="s">
        <v>226</v>
      </c>
      <c r="G12" s="138" t="n">
        <v>6.14</v>
      </c>
      <c r="H12" s="138" t="n">
        <v>5.91</v>
      </c>
      <c r="I12" s="269" t="n">
        <v>5.67</v>
      </c>
    </row>
    <row r="13" customFormat="false" ht="12.75" hidden="false" customHeight="false" outlineLevel="0" collapsed="false">
      <c r="A13" s="270" t="s">
        <v>167</v>
      </c>
      <c r="B13" s="271" t="n">
        <v>9.38</v>
      </c>
      <c r="C13" s="32" t="n">
        <v>8.91</v>
      </c>
      <c r="D13" s="33" t="n">
        <v>8.63</v>
      </c>
      <c r="E13" s="17"/>
      <c r="F13" s="272" t="s">
        <v>139</v>
      </c>
      <c r="G13" s="271" t="n">
        <v>8.16</v>
      </c>
      <c r="H13" s="32" t="n">
        <v>7.85</v>
      </c>
      <c r="I13" s="33" t="n">
        <v>7.53</v>
      </c>
    </row>
    <row r="14" customFormat="false" ht="13.5" hidden="false" customHeight="false" outlineLevel="0" collapsed="false">
      <c r="A14" s="273" t="s">
        <v>168</v>
      </c>
      <c r="B14" s="53" t="n">
        <v>12.51</v>
      </c>
      <c r="C14" s="44" t="n">
        <v>11.88</v>
      </c>
      <c r="D14" s="45" t="n">
        <v>11.51</v>
      </c>
      <c r="E14" s="17"/>
      <c r="F14" s="272" t="s">
        <v>227</v>
      </c>
      <c r="G14" s="271" t="n">
        <v>12.24</v>
      </c>
      <c r="H14" s="32" t="n">
        <v>11.77</v>
      </c>
      <c r="I14" s="33" t="n">
        <v>11.3</v>
      </c>
    </row>
    <row r="15" customFormat="false" ht="13.5" hidden="false" customHeight="false" outlineLevel="0" collapsed="false">
      <c r="A15" s="274" t="s">
        <v>187</v>
      </c>
      <c r="B15" s="275" t="n">
        <v>10.13</v>
      </c>
      <c r="C15" s="276" t="n">
        <v>9.62</v>
      </c>
      <c r="D15" s="277" t="n">
        <v>9.32</v>
      </c>
      <c r="E15" s="17"/>
      <c r="F15" s="52" t="s">
        <v>12</v>
      </c>
      <c r="G15" s="53" t="n">
        <v>16.33</v>
      </c>
      <c r="H15" s="44" t="n">
        <v>15.7</v>
      </c>
      <c r="I15" s="45" t="n">
        <v>15.07</v>
      </c>
    </row>
    <row r="16" customFormat="false" ht="13.5" hidden="false" customHeight="false" outlineLevel="0" collapsed="false">
      <c r="A16" s="273" t="s">
        <v>228</v>
      </c>
      <c r="B16" s="53" t="n">
        <v>13.52</v>
      </c>
      <c r="C16" s="44" t="n">
        <v>12.84</v>
      </c>
      <c r="D16" s="45" t="n">
        <v>12.44</v>
      </c>
      <c r="E16" s="17"/>
      <c r="F16" s="268" t="s">
        <v>229</v>
      </c>
      <c r="G16" s="138" t="n">
        <v>6.45</v>
      </c>
      <c r="H16" s="278" t="n">
        <v>6.2</v>
      </c>
      <c r="I16" s="269" t="n">
        <v>5.95</v>
      </c>
    </row>
    <row r="17" customFormat="false" ht="12.75" hidden="false" customHeight="false" outlineLevel="0" collapsed="false">
      <c r="A17" s="279"/>
      <c r="B17" s="280"/>
      <c r="C17" s="244"/>
      <c r="D17" s="244"/>
      <c r="E17" s="17"/>
      <c r="F17" s="272" t="s">
        <v>230</v>
      </c>
      <c r="G17" s="271" t="n">
        <v>8.57</v>
      </c>
      <c r="H17" s="32" t="n">
        <v>8.24</v>
      </c>
      <c r="I17" s="33" t="n">
        <v>7.91</v>
      </c>
    </row>
    <row r="18" customFormat="false" ht="14.25" hidden="false" customHeight="true" outlineLevel="0" collapsed="false">
      <c r="A18" s="281" t="s">
        <v>231</v>
      </c>
      <c r="B18" s="281"/>
      <c r="C18" s="281"/>
      <c r="D18" s="281"/>
      <c r="E18" s="17"/>
      <c r="F18" s="272" t="s">
        <v>143</v>
      </c>
      <c r="G18" s="271" t="n">
        <v>12.86</v>
      </c>
      <c r="H18" s="32" t="n">
        <v>12.36</v>
      </c>
      <c r="I18" s="33" t="n">
        <v>11.87</v>
      </c>
    </row>
    <row r="19" customFormat="false" ht="13.5" hidden="false" customHeight="true" outlineLevel="0" collapsed="false">
      <c r="A19" s="50" t="s">
        <v>232</v>
      </c>
      <c r="B19" s="50"/>
      <c r="C19" s="50"/>
      <c r="D19" s="50"/>
      <c r="E19" s="17"/>
      <c r="F19" s="52" t="s">
        <v>145</v>
      </c>
      <c r="G19" s="53" t="n">
        <v>17.14</v>
      </c>
      <c r="H19" s="44" t="n">
        <v>16.49</v>
      </c>
      <c r="I19" s="45" t="n">
        <v>15.83</v>
      </c>
    </row>
    <row r="20" customFormat="false" ht="12.75" hidden="false" customHeight="true" outlineLevel="0" collapsed="false">
      <c r="A20" s="117" t="s">
        <v>7</v>
      </c>
      <c r="B20" s="233" t="s">
        <v>233</v>
      </c>
      <c r="C20" s="233"/>
      <c r="D20" s="233"/>
      <c r="E20" s="17"/>
      <c r="F20" s="282" t="s">
        <v>234</v>
      </c>
      <c r="G20" s="267" t="n">
        <v>10.07</v>
      </c>
      <c r="H20" s="25" t="n">
        <v>9.57</v>
      </c>
      <c r="I20" s="26" t="n">
        <v>9.26</v>
      </c>
    </row>
    <row r="21" customFormat="false" ht="14.45" hidden="false" customHeight="true" outlineLevel="0" collapsed="false">
      <c r="A21" s="117"/>
      <c r="B21" s="120" t="s">
        <v>9</v>
      </c>
      <c r="C21" s="120" t="s">
        <v>10</v>
      </c>
      <c r="D21" s="121" t="s">
        <v>11</v>
      </c>
      <c r="E21" s="17"/>
      <c r="F21" s="52" t="s">
        <v>235</v>
      </c>
      <c r="G21" s="53" t="n">
        <v>13.42</v>
      </c>
      <c r="H21" s="44" t="n">
        <v>12.75</v>
      </c>
      <c r="I21" s="45" t="n">
        <v>12.35</v>
      </c>
    </row>
    <row r="22" customFormat="false" ht="13.9" hidden="false" customHeight="true" outlineLevel="0" collapsed="false">
      <c r="A22" s="268" t="n">
        <v>1</v>
      </c>
      <c r="B22" s="283" t="n">
        <v>3.15</v>
      </c>
      <c r="C22" s="283" t="n">
        <f aca="false">B22*0.95</f>
        <v>2.9925</v>
      </c>
      <c r="D22" s="284" t="n">
        <f aca="false">B22*0.92</f>
        <v>2.898</v>
      </c>
      <c r="E22" s="285"/>
      <c r="F22" s="280"/>
      <c r="G22" s="280"/>
      <c r="H22" s="244"/>
      <c r="I22" s="244"/>
    </row>
    <row r="23" customFormat="false" ht="13.5" hidden="false" customHeight="true" outlineLevel="0" collapsed="false">
      <c r="A23" s="286" t="n">
        <v>1.5</v>
      </c>
      <c r="B23" s="287" t="n">
        <v>4.68</v>
      </c>
      <c r="C23" s="287" t="n">
        <f aca="false">B23*0.95</f>
        <v>4.446</v>
      </c>
      <c r="D23" s="288" t="n">
        <f aca="false">B23*0.92</f>
        <v>4.3056</v>
      </c>
      <c r="E23" s="289"/>
      <c r="F23" s="290" t="s">
        <v>236</v>
      </c>
      <c r="G23" s="290"/>
      <c r="H23" s="290"/>
      <c r="I23" s="290"/>
    </row>
    <row r="24" customFormat="false" ht="13.5" hidden="false" customHeight="true" outlineLevel="0" collapsed="false">
      <c r="A24" s="286" t="n">
        <v>2</v>
      </c>
      <c r="B24" s="287" t="n">
        <v>6.23</v>
      </c>
      <c r="C24" s="287" t="n">
        <f aca="false">B24*0.95</f>
        <v>5.9185</v>
      </c>
      <c r="D24" s="288" t="n">
        <f aca="false">B24*0.92</f>
        <v>5.7316</v>
      </c>
      <c r="E24" s="17"/>
      <c r="F24" s="291" t="s">
        <v>237</v>
      </c>
      <c r="G24" s="291"/>
      <c r="H24" s="291"/>
      <c r="I24" s="291"/>
    </row>
    <row r="25" customFormat="false" ht="13.15" hidden="false" customHeight="true" outlineLevel="0" collapsed="false">
      <c r="A25" s="286" t="n">
        <v>3</v>
      </c>
      <c r="B25" s="287" t="n">
        <v>9.35</v>
      </c>
      <c r="C25" s="287" t="n">
        <f aca="false">B25*0.95</f>
        <v>8.8825</v>
      </c>
      <c r="D25" s="288" t="n">
        <f aca="false">B25*0.92</f>
        <v>8.602</v>
      </c>
      <c r="E25" s="285"/>
      <c r="F25" s="245" t="s">
        <v>238</v>
      </c>
      <c r="G25" s="245"/>
      <c r="H25" s="245"/>
      <c r="I25" s="245"/>
    </row>
    <row r="26" customFormat="false" ht="13.9" hidden="false" customHeight="true" outlineLevel="0" collapsed="false">
      <c r="A26" s="292" t="n">
        <v>4</v>
      </c>
      <c r="B26" s="293" t="n">
        <v>12.47</v>
      </c>
      <c r="C26" s="293" t="n">
        <f aca="false">B26*0.95</f>
        <v>11.8465</v>
      </c>
      <c r="D26" s="294" t="n">
        <f aca="false">B26*0.92</f>
        <v>11.4724</v>
      </c>
      <c r="E26" s="285"/>
      <c r="F26" s="50" t="s">
        <v>239</v>
      </c>
      <c r="G26" s="50"/>
      <c r="H26" s="50"/>
      <c r="I26" s="50"/>
    </row>
    <row r="27" customFormat="false" ht="13.5" hidden="false" customHeight="true" outlineLevel="0" collapsed="false">
      <c r="A27" s="220" t="s">
        <v>240</v>
      </c>
      <c r="B27" s="220"/>
      <c r="C27" s="220"/>
      <c r="D27" s="220"/>
      <c r="E27" s="285"/>
      <c r="F27" s="65" t="s">
        <v>7</v>
      </c>
      <c r="G27" s="233" t="s">
        <v>233</v>
      </c>
      <c r="H27" s="233"/>
      <c r="I27" s="233"/>
    </row>
    <row r="28" customFormat="false" ht="13.5" hidden="false" customHeight="true" outlineLevel="0" collapsed="false">
      <c r="A28" s="117" t="s">
        <v>7</v>
      </c>
      <c r="B28" s="233" t="s">
        <v>233</v>
      </c>
      <c r="C28" s="233"/>
      <c r="D28" s="233"/>
      <c r="E28" s="285"/>
      <c r="F28" s="65"/>
      <c r="G28" s="120" t="s">
        <v>9</v>
      </c>
      <c r="H28" s="120" t="s">
        <v>10</v>
      </c>
      <c r="I28" s="121" t="s">
        <v>11</v>
      </c>
    </row>
    <row r="29" customFormat="false" ht="13.5" hidden="false" customHeight="false" outlineLevel="0" collapsed="false">
      <c r="A29" s="117"/>
      <c r="B29" s="120" t="s">
        <v>9</v>
      </c>
      <c r="C29" s="120" t="s">
        <v>10</v>
      </c>
      <c r="D29" s="121" t="s">
        <v>11</v>
      </c>
      <c r="E29" s="289"/>
      <c r="F29" s="268" t="n">
        <v>2</v>
      </c>
      <c r="G29" s="283" t="n">
        <v>4.85</v>
      </c>
      <c r="H29" s="283" t="n">
        <v>4.6</v>
      </c>
      <c r="I29" s="295" t="n">
        <v>4.47</v>
      </c>
    </row>
    <row r="30" customFormat="false" ht="12.75" hidden="false" customHeight="false" outlineLevel="0" collapsed="false">
      <c r="A30" s="268" t="n">
        <v>1.5</v>
      </c>
      <c r="B30" s="296" t="n">
        <v>4.88</v>
      </c>
      <c r="C30" s="283" t="n">
        <f aca="false">B30*0.95</f>
        <v>4.636</v>
      </c>
      <c r="D30" s="284" t="n">
        <f aca="false">B30*0.92</f>
        <v>4.4896</v>
      </c>
      <c r="E30" s="297"/>
      <c r="F30" s="286" t="n">
        <v>3</v>
      </c>
      <c r="G30" s="287" t="n">
        <v>7.28</v>
      </c>
      <c r="H30" s="287" t="n">
        <v>6.9</v>
      </c>
      <c r="I30" s="298" t="n">
        <v>6.71</v>
      </c>
    </row>
    <row r="31" customFormat="false" ht="13.15" hidden="false" customHeight="true" outlineLevel="0" collapsed="false">
      <c r="A31" s="286" t="n">
        <v>2</v>
      </c>
      <c r="B31" s="299" t="n">
        <v>6.51</v>
      </c>
      <c r="C31" s="287" t="n">
        <f aca="false">B31*0.95</f>
        <v>6.1845</v>
      </c>
      <c r="D31" s="288" t="n">
        <f aca="false">B31*0.92</f>
        <v>5.9892</v>
      </c>
      <c r="E31" s="297"/>
      <c r="F31" s="292" t="n">
        <v>4</v>
      </c>
      <c r="G31" s="293" t="n">
        <v>9.7</v>
      </c>
      <c r="H31" s="293" t="n">
        <v>9.2</v>
      </c>
      <c r="I31" s="300" t="n">
        <v>8.95</v>
      </c>
    </row>
    <row r="32" customFormat="false" ht="13.9" hidden="false" customHeight="true" outlineLevel="0" collapsed="false">
      <c r="A32" s="286" t="n">
        <v>3</v>
      </c>
      <c r="B32" s="299" t="n">
        <v>9.76</v>
      </c>
      <c r="C32" s="287" t="n">
        <f aca="false">B32*0.95</f>
        <v>9.272</v>
      </c>
      <c r="D32" s="288" t="n">
        <f aca="false">B32*0.92</f>
        <v>8.9792</v>
      </c>
      <c r="E32" s="297"/>
      <c r="F32" s="50" t="s">
        <v>241</v>
      </c>
      <c r="G32" s="50"/>
      <c r="H32" s="50"/>
      <c r="I32" s="50"/>
    </row>
    <row r="33" customFormat="false" ht="13.5" hidden="false" customHeight="true" outlineLevel="0" collapsed="false">
      <c r="A33" s="292" t="n">
        <v>4</v>
      </c>
      <c r="B33" s="301" t="n">
        <v>13.02</v>
      </c>
      <c r="C33" s="293" t="n">
        <f aca="false">B33*0.95</f>
        <v>12.369</v>
      </c>
      <c r="D33" s="294" t="n">
        <f aca="false">B33*0.92</f>
        <v>11.9784</v>
      </c>
      <c r="E33" s="297"/>
      <c r="F33" s="65" t="s">
        <v>7</v>
      </c>
      <c r="G33" s="233" t="s">
        <v>233</v>
      </c>
      <c r="H33" s="233"/>
      <c r="I33" s="233"/>
    </row>
    <row r="34" customFormat="false" ht="13.15" hidden="false" customHeight="true" outlineLevel="0" collapsed="false">
      <c r="A34" s="17"/>
      <c r="B34" s="17"/>
      <c r="C34" s="17"/>
      <c r="D34" s="17"/>
      <c r="E34" s="297"/>
      <c r="F34" s="65"/>
      <c r="G34" s="71" t="s">
        <v>242</v>
      </c>
      <c r="H34" s="71"/>
      <c r="I34" s="121" t="s">
        <v>11</v>
      </c>
    </row>
    <row r="35" customFormat="false" ht="12.75" hidden="false" customHeight="false" outlineLevel="0" collapsed="false">
      <c r="A35" s="17"/>
      <c r="B35" s="17"/>
      <c r="C35" s="17"/>
      <c r="D35" s="17"/>
      <c r="E35" s="297"/>
      <c r="F35" s="302" t="n">
        <v>2</v>
      </c>
      <c r="G35" s="68" t="n">
        <v>5.26</v>
      </c>
      <c r="H35" s="68"/>
      <c r="I35" s="69" t="n">
        <v>4.99</v>
      </c>
    </row>
    <row r="36" customFormat="false" ht="14.25" hidden="false" customHeight="true" outlineLevel="0" collapsed="false">
      <c r="A36" s="303" t="s">
        <v>243</v>
      </c>
      <c r="B36" s="303"/>
      <c r="C36" s="303"/>
      <c r="D36" s="303"/>
      <c r="E36" s="297"/>
      <c r="F36" s="304" t="n">
        <v>3</v>
      </c>
      <c r="G36" s="305" t="n">
        <v>7.89</v>
      </c>
      <c r="H36" s="305"/>
      <c r="I36" s="306" t="n">
        <v>7.49</v>
      </c>
    </row>
    <row r="37" customFormat="false" ht="13.5" hidden="false" customHeight="true" outlineLevel="0" collapsed="false">
      <c r="A37" s="65" t="s">
        <v>7</v>
      </c>
      <c r="B37" s="233" t="s">
        <v>233</v>
      </c>
      <c r="C37" s="233"/>
      <c r="D37" s="233"/>
      <c r="E37" s="297"/>
      <c r="F37" s="73" t="n">
        <v>4</v>
      </c>
      <c r="G37" s="307" t="n">
        <v>10.49</v>
      </c>
      <c r="H37" s="307"/>
      <c r="I37" s="308" t="n">
        <v>9.97</v>
      </c>
    </row>
    <row r="38" customFormat="false" ht="13.5" hidden="false" customHeight="false" outlineLevel="0" collapsed="false">
      <c r="A38" s="65"/>
      <c r="B38" s="71" t="s">
        <v>9</v>
      </c>
      <c r="C38" s="71" t="s">
        <v>10</v>
      </c>
      <c r="D38" s="72" t="s">
        <v>11</v>
      </c>
      <c r="E38" s="297"/>
      <c r="F38" s="17"/>
      <c r="G38" s="17"/>
      <c r="H38" s="17"/>
      <c r="I38" s="17"/>
    </row>
    <row r="39" customFormat="false" ht="13.15" hidden="false" customHeight="true" outlineLevel="0" collapsed="false">
      <c r="A39" s="309" t="s">
        <v>244</v>
      </c>
      <c r="B39" s="309"/>
      <c r="C39" s="309"/>
      <c r="D39" s="309"/>
      <c r="E39" s="297"/>
      <c r="F39" s="290" t="s">
        <v>245</v>
      </c>
      <c r="G39" s="290"/>
      <c r="H39" s="290"/>
      <c r="I39" s="290"/>
    </row>
    <row r="40" customFormat="false" ht="13.5" hidden="false" customHeight="true" outlineLevel="0" collapsed="false">
      <c r="A40" s="268" t="n">
        <v>2</v>
      </c>
      <c r="B40" s="283" t="n">
        <v>6.87</v>
      </c>
      <c r="C40" s="283" t="n">
        <v>6.52</v>
      </c>
      <c r="D40" s="284" t="n">
        <v>6.32</v>
      </c>
      <c r="E40" s="297"/>
      <c r="F40" s="50" t="s">
        <v>246</v>
      </c>
      <c r="G40" s="50"/>
      <c r="H40" s="50"/>
      <c r="I40" s="50"/>
    </row>
    <row r="41" customFormat="false" ht="13.5" hidden="false" customHeight="true" outlineLevel="0" collapsed="false">
      <c r="A41" s="292" t="n">
        <v>3</v>
      </c>
      <c r="B41" s="293" t="n">
        <v>10.28</v>
      </c>
      <c r="C41" s="293" t="n">
        <v>9.76</v>
      </c>
      <c r="D41" s="294" t="n">
        <v>9.46</v>
      </c>
      <c r="E41" s="297"/>
      <c r="F41" s="65" t="s">
        <v>7</v>
      </c>
      <c r="G41" s="233" t="s">
        <v>233</v>
      </c>
      <c r="H41" s="233"/>
      <c r="I41" s="233"/>
    </row>
    <row r="42" customFormat="false" ht="13.5" hidden="false" customHeight="true" outlineLevel="0" collapsed="false">
      <c r="A42" s="309" t="s">
        <v>247</v>
      </c>
      <c r="B42" s="309"/>
      <c r="C42" s="309"/>
      <c r="D42" s="309"/>
      <c r="E42" s="297"/>
      <c r="F42" s="65"/>
      <c r="G42" s="120" t="s">
        <v>9</v>
      </c>
      <c r="H42" s="120" t="s">
        <v>10</v>
      </c>
      <c r="I42" s="121" t="s">
        <v>11</v>
      </c>
    </row>
    <row r="43" customFormat="false" ht="12.75" hidden="false" customHeight="false" outlineLevel="0" collapsed="false">
      <c r="A43" s="268" t="n">
        <v>2</v>
      </c>
      <c r="B43" s="283" t="n">
        <v>6.42</v>
      </c>
      <c r="C43" s="283" t="n">
        <v>6.1</v>
      </c>
      <c r="D43" s="284" t="n">
        <v>5.9</v>
      </c>
      <c r="E43" s="297"/>
      <c r="F43" s="282" t="n">
        <v>3</v>
      </c>
      <c r="G43" s="310" t="n">
        <v>17.75</v>
      </c>
      <c r="H43" s="310" t="n">
        <v>16.86</v>
      </c>
      <c r="I43" s="311" t="n">
        <v>16.33</v>
      </c>
    </row>
    <row r="44" customFormat="false" ht="13.5" hidden="false" customHeight="false" outlineLevel="0" collapsed="false">
      <c r="A44" s="286" t="n">
        <v>3</v>
      </c>
      <c r="B44" s="287" t="n">
        <v>9.62</v>
      </c>
      <c r="C44" s="287" t="n">
        <v>9.14</v>
      </c>
      <c r="D44" s="288" t="n">
        <v>8.85</v>
      </c>
      <c r="E44" s="312"/>
      <c r="F44" s="52" t="n">
        <v>4</v>
      </c>
      <c r="G44" s="307" t="n">
        <v>23.65</v>
      </c>
      <c r="H44" s="307" t="n">
        <v>22.46</v>
      </c>
      <c r="I44" s="308" t="n">
        <v>21.75</v>
      </c>
    </row>
    <row r="45" customFormat="false" ht="13.5" hidden="false" customHeight="false" outlineLevel="0" collapsed="false">
      <c r="A45" s="292" t="n">
        <v>4</v>
      </c>
      <c r="B45" s="293" t="n">
        <v>12.83</v>
      </c>
      <c r="C45" s="293" t="n">
        <v>12.19</v>
      </c>
      <c r="D45" s="294" t="n">
        <v>11.8</v>
      </c>
      <c r="E45" s="313"/>
      <c r="F45" s="314"/>
      <c r="G45" s="315"/>
      <c r="H45" s="315"/>
      <c r="I45" s="315"/>
    </row>
    <row r="46" customFormat="false" ht="12.75" hidden="false" customHeight="false" outlineLevel="0" collapsed="false">
      <c r="A46" s="316"/>
      <c r="B46" s="317"/>
      <c r="C46" s="317"/>
      <c r="D46" s="317"/>
      <c r="E46" s="318"/>
      <c r="F46" s="319"/>
      <c r="G46" s="320"/>
      <c r="H46" s="320"/>
      <c r="I46" s="320"/>
    </row>
    <row r="47" customFormat="false" ht="21" hidden="false" customHeight="true" outlineLevel="0" collapsed="false">
      <c r="A47" s="316"/>
      <c r="B47" s="317"/>
      <c r="C47" s="317"/>
      <c r="D47" s="317"/>
      <c r="E47" s="321"/>
      <c r="F47" s="280"/>
      <c r="G47" s="322"/>
      <c r="H47" s="322"/>
      <c r="I47" s="322"/>
    </row>
    <row r="48" customFormat="false" ht="13.15" hidden="false" customHeight="true" outlineLevel="0" collapsed="false">
      <c r="A48" s="316"/>
      <c r="B48" s="317"/>
      <c r="C48" s="317"/>
      <c r="D48" s="317"/>
      <c r="E48" s="291"/>
      <c r="F48" s="291"/>
      <c r="G48" s="291"/>
      <c r="H48" s="291"/>
      <c r="I48" s="291"/>
      <c r="J48" s="323"/>
    </row>
    <row r="49" customFormat="false" ht="12.75" hidden="false" customHeight="true" outlineLevel="0" collapsed="false">
      <c r="A49" s="290" t="s">
        <v>248</v>
      </c>
      <c r="B49" s="290"/>
      <c r="C49" s="290"/>
      <c r="D49" s="290"/>
      <c r="E49" s="290"/>
      <c r="F49" s="290"/>
      <c r="G49" s="290"/>
      <c r="H49" s="290"/>
      <c r="I49" s="290"/>
      <c r="J49" s="324"/>
    </row>
    <row r="50" customFormat="false" ht="13.9" hidden="false" customHeight="true" outlineLevel="0" collapsed="false">
      <c r="A50" s="291"/>
      <c r="B50" s="291"/>
      <c r="C50" s="291"/>
      <c r="D50" s="291"/>
      <c r="E50" s="291"/>
      <c r="F50" s="291"/>
      <c r="G50" s="291"/>
      <c r="H50" s="291"/>
      <c r="I50" s="291"/>
      <c r="J50" s="323"/>
    </row>
    <row r="51" customFormat="false" ht="13.15" hidden="false" customHeight="true" outlineLevel="0" collapsed="false">
      <c r="A51" s="65" t="s">
        <v>7</v>
      </c>
      <c r="B51" s="67" t="s">
        <v>249</v>
      </c>
      <c r="C51" s="67"/>
      <c r="D51" s="67"/>
      <c r="E51" s="325" t="s">
        <v>250</v>
      </c>
      <c r="F51" s="326"/>
      <c r="G51" s="233" t="s">
        <v>233</v>
      </c>
      <c r="H51" s="233"/>
      <c r="I51" s="233"/>
      <c r="J51" s="327"/>
    </row>
    <row r="52" customFormat="false" ht="13.15" hidden="false" customHeight="true" outlineLevel="0" collapsed="false">
      <c r="A52" s="65"/>
      <c r="B52" s="67"/>
      <c r="C52" s="67"/>
      <c r="D52" s="67"/>
      <c r="E52" s="328"/>
      <c r="F52" s="329"/>
      <c r="G52" s="120" t="s">
        <v>251</v>
      </c>
      <c r="H52" s="120" t="s">
        <v>252</v>
      </c>
      <c r="I52" s="330" t="s">
        <v>253</v>
      </c>
      <c r="J52" s="327"/>
    </row>
    <row r="53" customFormat="false" ht="13.15" hidden="false" customHeight="true" outlineLevel="0" collapsed="false">
      <c r="A53" s="331" t="n">
        <v>0.5</v>
      </c>
      <c r="B53" s="68" t="s">
        <v>254</v>
      </c>
      <c r="C53" s="68"/>
      <c r="D53" s="68"/>
      <c r="E53" s="332" t="s">
        <v>255</v>
      </c>
      <c r="F53" s="333"/>
      <c r="G53" s="334" t="n">
        <v>6.33</v>
      </c>
      <c r="H53" s="334" t="n">
        <v>6.01</v>
      </c>
      <c r="I53" s="335" t="n">
        <v>5.82</v>
      </c>
      <c r="J53" s="327"/>
    </row>
    <row r="54" customFormat="false" ht="13.15" hidden="false" customHeight="true" outlineLevel="0" collapsed="false">
      <c r="A54" s="336" t="n">
        <v>0.4</v>
      </c>
      <c r="B54" s="337" t="s">
        <v>256</v>
      </c>
      <c r="C54" s="337"/>
      <c r="D54" s="337"/>
      <c r="E54" s="338" t="s">
        <v>257</v>
      </c>
      <c r="F54" s="339"/>
      <c r="G54" s="340" t="n">
        <v>6</v>
      </c>
      <c r="H54" s="340" t="n">
        <v>5.7</v>
      </c>
      <c r="I54" s="341" t="n">
        <v>5.52</v>
      </c>
      <c r="J54" s="327"/>
    </row>
    <row r="55" customFormat="false" ht="13.15" hidden="false" customHeight="true" outlineLevel="0" collapsed="false">
      <c r="A55" s="336" t="n">
        <v>0.9</v>
      </c>
      <c r="B55" s="337" t="s">
        <v>258</v>
      </c>
      <c r="C55" s="337"/>
      <c r="D55" s="337"/>
      <c r="E55" s="338" t="n">
        <v>540</v>
      </c>
      <c r="F55" s="339"/>
      <c r="G55" s="340" t="n">
        <v>7.9</v>
      </c>
      <c r="H55" s="340" t="n">
        <v>7.51</v>
      </c>
      <c r="I55" s="341" t="n">
        <v>7.27</v>
      </c>
      <c r="J55" s="342"/>
    </row>
    <row r="56" customFormat="false" ht="13.15" hidden="false" customHeight="true" outlineLevel="0" collapsed="false">
      <c r="A56" s="336" t="n">
        <v>1</v>
      </c>
      <c r="B56" s="337" t="s">
        <v>259</v>
      </c>
      <c r="C56" s="337"/>
      <c r="D56" s="337"/>
      <c r="E56" s="338" t="n">
        <v>500</v>
      </c>
      <c r="F56" s="339"/>
      <c r="G56" s="340" t="n">
        <v>8</v>
      </c>
      <c r="H56" s="340" t="n">
        <v>7.6</v>
      </c>
      <c r="I56" s="341" t="n">
        <v>7.36</v>
      </c>
      <c r="J56" s="342"/>
    </row>
    <row r="57" customFormat="false" ht="13.15" hidden="false" customHeight="true" outlineLevel="0" collapsed="false">
      <c r="A57" s="336" t="n">
        <v>0.7</v>
      </c>
      <c r="B57" s="337" t="s">
        <v>260</v>
      </c>
      <c r="C57" s="337"/>
      <c r="D57" s="337"/>
      <c r="E57" s="338" t="n">
        <v>500</v>
      </c>
      <c r="F57" s="339"/>
      <c r="G57" s="340" t="n">
        <v>6.98</v>
      </c>
      <c r="H57" s="340" t="n">
        <v>6.63</v>
      </c>
      <c r="I57" s="341" t="n">
        <v>6.42</v>
      </c>
      <c r="J57" s="342"/>
    </row>
    <row r="58" customFormat="false" ht="13.15" hidden="false" customHeight="true" outlineLevel="0" collapsed="false">
      <c r="A58" s="336" t="n">
        <v>0.5</v>
      </c>
      <c r="B58" s="337" t="s">
        <v>261</v>
      </c>
      <c r="C58" s="337"/>
      <c r="D58" s="337"/>
      <c r="E58" s="338" t="n">
        <v>500</v>
      </c>
      <c r="F58" s="339"/>
      <c r="G58" s="340" t="n">
        <v>6.1</v>
      </c>
      <c r="H58" s="340" t="n">
        <v>5.8</v>
      </c>
      <c r="I58" s="341" t="n">
        <v>5.61</v>
      </c>
      <c r="J58" s="342"/>
    </row>
    <row r="59" customFormat="false" ht="13.15" hidden="false" customHeight="true" outlineLevel="0" collapsed="false">
      <c r="A59" s="336" t="n">
        <v>0.5</v>
      </c>
      <c r="B59" s="337" t="s">
        <v>262</v>
      </c>
      <c r="C59" s="337"/>
      <c r="D59" s="337"/>
      <c r="E59" s="338" t="n">
        <v>500</v>
      </c>
      <c r="F59" s="339"/>
      <c r="G59" s="340" t="n">
        <v>5.9</v>
      </c>
      <c r="H59" s="340" t="n">
        <v>5.61</v>
      </c>
      <c r="I59" s="341" t="n">
        <v>5.43</v>
      </c>
      <c r="J59" s="342"/>
    </row>
    <row r="60" customFormat="false" ht="13.15" hidden="false" customHeight="true" outlineLevel="0" collapsed="false">
      <c r="A60" s="336" t="n">
        <v>0.5</v>
      </c>
      <c r="B60" s="337" t="s">
        <v>263</v>
      </c>
      <c r="C60" s="337"/>
      <c r="D60" s="337"/>
      <c r="E60" s="338" t="n">
        <v>500</v>
      </c>
      <c r="F60" s="339"/>
      <c r="G60" s="340" t="n">
        <v>6.1</v>
      </c>
      <c r="H60" s="340" t="n">
        <v>5.8</v>
      </c>
      <c r="I60" s="341" t="n">
        <v>5.61</v>
      </c>
      <c r="J60" s="342"/>
    </row>
    <row r="61" customFormat="false" ht="13.15" hidden="false" customHeight="true" outlineLevel="0" collapsed="false">
      <c r="A61" s="336" t="n">
        <v>0.7</v>
      </c>
      <c r="B61" s="337" t="s">
        <v>264</v>
      </c>
      <c r="C61" s="337"/>
      <c r="D61" s="337"/>
      <c r="E61" s="338" t="n">
        <v>500</v>
      </c>
      <c r="F61" s="339"/>
      <c r="G61" s="340" t="n">
        <v>6</v>
      </c>
      <c r="H61" s="340" t="n">
        <v>5.7</v>
      </c>
      <c r="I61" s="341" t="n">
        <v>5.52</v>
      </c>
      <c r="J61" s="342"/>
    </row>
    <row r="62" customFormat="false" ht="12.75" hidden="false" customHeight="true" outlineLevel="0" collapsed="false">
      <c r="A62" s="336" t="n">
        <v>0.7</v>
      </c>
      <c r="B62" s="337" t="s">
        <v>265</v>
      </c>
      <c r="C62" s="337"/>
      <c r="D62" s="337"/>
      <c r="E62" s="338" t="n">
        <v>500</v>
      </c>
      <c r="F62" s="339"/>
      <c r="G62" s="340" t="n">
        <v>6</v>
      </c>
      <c r="H62" s="340" t="n">
        <v>5.7</v>
      </c>
      <c r="I62" s="341" t="n">
        <v>5.52</v>
      </c>
      <c r="J62" s="342"/>
    </row>
    <row r="63" customFormat="false" ht="13.9" hidden="false" customHeight="true" outlineLevel="0" collapsed="false">
      <c r="A63" s="336" t="n">
        <v>0.7</v>
      </c>
      <c r="B63" s="337" t="s">
        <v>266</v>
      </c>
      <c r="C63" s="337"/>
      <c r="D63" s="337"/>
      <c r="E63" s="338" t="n">
        <v>500</v>
      </c>
      <c r="F63" s="339"/>
      <c r="G63" s="340" t="n">
        <v>6.74</v>
      </c>
      <c r="H63" s="340" t="n">
        <v>6.4</v>
      </c>
      <c r="I63" s="341" t="n">
        <v>6.2</v>
      </c>
      <c r="J63" s="342"/>
    </row>
    <row r="64" customFormat="false" ht="13.5" hidden="false" customHeight="true" outlineLevel="0" collapsed="false">
      <c r="A64" s="343" t="n">
        <v>0.5</v>
      </c>
      <c r="B64" s="344" t="s">
        <v>267</v>
      </c>
      <c r="C64" s="344"/>
      <c r="D64" s="344"/>
      <c r="E64" s="345" t="n">
        <v>500</v>
      </c>
      <c r="F64" s="346"/>
      <c r="G64" s="347" t="n">
        <v>6.1</v>
      </c>
      <c r="H64" s="347" t="n">
        <v>5.8</v>
      </c>
      <c r="I64" s="348" t="n">
        <v>5.61</v>
      </c>
      <c r="J64" s="342"/>
    </row>
    <row r="65" customFormat="false" ht="13.1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342"/>
    </row>
    <row r="66" customFormat="false" ht="13.15" hidden="false" customHeight="true" outlineLevel="0" collapsed="false">
      <c r="A66" s="17"/>
      <c r="B66" s="17"/>
      <c r="C66" s="17"/>
      <c r="D66" s="17"/>
      <c r="E66" s="349"/>
      <c r="F66" s="349"/>
      <c r="G66" s="349"/>
      <c r="H66" s="349"/>
      <c r="I66" s="349"/>
      <c r="J66" s="342"/>
    </row>
    <row r="67" customFormat="false" ht="13.9" hidden="false" customHeight="true" outlineLevel="0" collapsed="false">
      <c r="A67" s="17"/>
      <c r="B67" s="17"/>
      <c r="C67" s="17"/>
      <c r="D67" s="17"/>
      <c r="E67" s="17"/>
      <c r="F67" s="17"/>
      <c r="G67" s="349"/>
      <c r="H67" s="349"/>
      <c r="I67" s="349"/>
      <c r="J67" s="342"/>
    </row>
    <row r="68" customFormat="false" ht="12.75" hidden="false" customHeight="false" outlineLevel="0" collapsed="false">
      <c r="E68" s="323"/>
      <c r="F68" s="323"/>
      <c r="G68" s="342"/>
      <c r="H68" s="342"/>
      <c r="I68" s="342"/>
      <c r="J68" s="342"/>
    </row>
    <row r="69" customFormat="false" ht="15.75" hidden="false" customHeight="false" outlineLevel="0" collapsed="false">
      <c r="E69" s="350"/>
      <c r="F69" s="350"/>
      <c r="G69" s="342"/>
      <c r="H69" s="342"/>
      <c r="I69" s="342"/>
      <c r="J69" s="342"/>
    </row>
    <row r="70" customFormat="false" ht="12.75" hidden="false" customHeight="false" outlineLevel="0" collapsed="false">
      <c r="E70" s="323"/>
      <c r="F70" s="323"/>
      <c r="G70" s="342"/>
      <c r="H70" s="342"/>
      <c r="I70" s="342"/>
      <c r="J70" s="342"/>
    </row>
    <row r="71" customFormat="false" ht="12.75" hidden="false" customHeight="false" outlineLevel="0" collapsed="false">
      <c r="E71" s="323"/>
      <c r="F71" s="323"/>
      <c r="G71" s="342"/>
      <c r="H71" s="342"/>
      <c r="I71" s="342"/>
      <c r="J71" s="342"/>
    </row>
    <row r="72" customFormat="false" ht="12.75" hidden="false" customHeight="false" outlineLevel="0" collapsed="false">
      <c r="E72" s="323"/>
      <c r="F72" s="323"/>
      <c r="G72" s="342"/>
      <c r="H72" s="342"/>
      <c r="I72" s="342"/>
      <c r="J72" s="342"/>
    </row>
    <row r="73" customFormat="false" ht="12.75" hidden="false" customHeight="false" outlineLevel="0" collapsed="false">
      <c r="E73" s="323"/>
      <c r="F73" s="323"/>
      <c r="G73" s="342"/>
      <c r="H73" s="342"/>
      <c r="I73" s="342"/>
      <c r="J73" s="342"/>
    </row>
    <row r="74" customFormat="false" ht="12.75" hidden="false" customHeight="false" outlineLevel="0" collapsed="false">
      <c r="A74" s="342"/>
      <c r="B74" s="342"/>
      <c r="C74" s="342"/>
      <c r="D74" s="342"/>
      <c r="E74" s="342"/>
      <c r="F74" s="342"/>
      <c r="G74" s="342"/>
      <c r="H74" s="342"/>
      <c r="I74" s="342"/>
      <c r="J74" s="342"/>
    </row>
    <row r="75" customFormat="false" ht="12.75" hidden="false" customHeight="false" outlineLevel="0" collapsed="false">
      <c r="A75" s="342"/>
      <c r="B75" s="342"/>
      <c r="C75" s="342"/>
      <c r="D75" s="342"/>
      <c r="E75" s="342"/>
      <c r="F75" s="342"/>
      <c r="G75" s="342"/>
      <c r="H75" s="342"/>
      <c r="I75" s="342"/>
      <c r="J75" s="342"/>
    </row>
    <row r="76" customFormat="false" ht="12.75" hidden="false" customHeight="false" outlineLevel="0" collapsed="false">
      <c r="A76" s="342"/>
      <c r="B76" s="342"/>
      <c r="C76" s="342"/>
      <c r="D76" s="342"/>
      <c r="E76" s="342"/>
      <c r="F76" s="342"/>
      <c r="G76" s="342"/>
      <c r="H76" s="342"/>
      <c r="I76" s="342"/>
      <c r="J76" s="342"/>
    </row>
    <row r="77" customFormat="false" ht="12.75" hidden="false" customHeight="false" outlineLevel="0" collapsed="false">
      <c r="A77" s="342"/>
      <c r="B77" s="342"/>
      <c r="C77" s="342"/>
      <c r="D77" s="342"/>
      <c r="E77" s="342"/>
      <c r="F77" s="342"/>
      <c r="G77" s="342"/>
      <c r="H77" s="342"/>
      <c r="I77" s="342"/>
      <c r="J77" s="342"/>
    </row>
    <row r="78" customFormat="false" ht="12.75" hidden="false" customHeight="false" outlineLevel="0" collapsed="false">
      <c r="A78" s="342"/>
      <c r="B78" s="342"/>
      <c r="C78" s="342"/>
      <c r="D78" s="342"/>
      <c r="E78" s="342"/>
      <c r="F78" s="342"/>
      <c r="G78" s="342"/>
      <c r="H78" s="342"/>
      <c r="I78" s="342"/>
      <c r="J78" s="342"/>
    </row>
    <row r="79" customFormat="false" ht="12.75" hidden="false" customHeight="false" outlineLevel="0" collapsed="false">
      <c r="A79" s="342"/>
      <c r="B79" s="342"/>
      <c r="C79" s="342"/>
      <c r="D79" s="342"/>
      <c r="E79" s="342"/>
      <c r="F79" s="342"/>
      <c r="G79" s="342"/>
      <c r="H79" s="342"/>
      <c r="I79" s="342"/>
      <c r="J79" s="342"/>
    </row>
    <row r="80" customFormat="false" ht="12.75" hidden="false" customHeight="false" outlineLevel="0" collapsed="false">
      <c r="A80" s="342"/>
      <c r="B80" s="342"/>
      <c r="C80" s="342"/>
      <c r="D80" s="342"/>
      <c r="E80" s="342"/>
      <c r="F80" s="342"/>
      <c r="G80" s="342"/>
      <c r="H80" s="342"/>
      <c r="I80" s="342"/>
      <c r="J80" s="342"/>
    </row>
    <row r="81" customFormat="false" ht="12.75" hidden="false" customHeight="false" outlineLevel="0" collapsed="false">
      <c r="A81" s="342"/>
      <c r="B81" s="342"/>
      <c r="C81" s="342"/>
      <c r="D81" s="342"/>
      <c r="E81" s="342"/>
      <c r="F81" s="342"/>
      <c r="G81" s="342"/>
      <c r="H81" s="342"/>
      <c r="I81" s="342"/>
      <c r="J81" s="342"/>
    </row>
    <row r="82" customFormat="false" ht="12.75" hidden="false" customHeight="false" outlineLevel="0" collapsed="false">
      <c r="A82" s="342"/>
      <c r="B82" s="342"/>
      <c r="C82" s="342"/>
      <c r="D82" s="342"/>
      <c r="E82" s="342"/>
      <c r="F82" s="342"/>
      <c r="G82" s="342"/>
      <c r="H82" s="342"/>
      <c r="I82" s="342"/>
      <c r="J82" s="342"/>
    </row>
    <row r="83" customFormat="false" ht="12.75" hidden="false" customHeight="false" outlineLevel="0" collapsed="false">
      <c r="A83" s="342"/>
      <c r="B83" s="342"/>
      <c r="C83" s="342"/>
      <c r="D83" s="342"/>
      <c r="E83" s="342"/>
      <c r="F83" s="342"/>
      <c r="G83" s="342"/>
      <c r="H83" s="342"/>
      <c r="I83" s="342"/>
      <c r="J83" s="342"/>
    </row>
    <row r="84" customFormat="false" ht="12.75" hidden="false" customHeight="false" outlineLevel="0" collapsed="false">
      <c r="A84" s="342"/>
      <c r="B84" s="342"/>
      <c r="C84" s="342"/>
      <c r="D84" s="342"/>
      <c r="E84" s="342"/>
      <c r="F84" s="342"/>
      <c r="G84" s="342"/>
      <c r="H84" s="342"/>
      <c r="I84" s="342"/>
      <c r="J84" s="342"/>
    </row>
    <row r="85" customFormat="false" ht="12.75" hidden="false" customHeight="false" outlineLevel="0" collapsed="false">
      <c r="A85" s="342"/>
      <c r="B85" s="342"/>
      <c r="C85" s="342"/>
      <c r="D85" s="342"/>
      <c r="E85" s="342"/>
      <c r="F85" s="342"/>
      <c r="G85" s="342"/>
      <c r="H85" s="342"/>
      <c r="I85" s="342"/>
      <c r="J85" s="342"/>
    </row>
    <row r="86" customFormat="false" ht="12.75" hidden="false" customHeight="false" outlineLevel="0" collapsed="false">
      <c r="A86" s="342"/>
      <c r="B86" s="342"/>
      <c r="C86" s="342"/>
      <c r="D86" s="342"/>
      <c r="E86" s="342"/>
      <c r="F86" s="342"/>
      <c r="G86" s="342"/>
      <c r="H86" s="342"/>
      <c r="I86" s="342"/>
      <c r="J86" s="342"/>
    </row>
    <row r="87" customFormat="false" ht="12.75" hidden="false" customHeight="false" outlineLevel="0" collapsed="false">
      <c r="A87" s="342"/>
      <c r="B87" s="342"/>
      <c r="C87" s="342"/>
      <c r="D87" s="342"/>
      <c r="E87" s="342"/>
      <c r="F87" s="342"/>
      <c r="G87" s="342"/>
      <c r="H87" s="342"/>
      <c r="I87" s="342"/>
      <c r="J87" s="342"/>
    </row>
    <row r="88" customFormat="false" ht="12.75" hidden="false" customHeight="false" outlineLevel="0" collapsed="false">
      <c r="A88" s="342"/>
      <c r="B88" s="342"/>
      <c r="C88" s="342"/>
      <c r="D88" s="342"/>
      <c r="E88" s="342"/>
      <c r="F88" s="342"/>
      <c r="G88" s="342"/>
      <c r="H88" s="342"/>
      <c r="I88" s="342"/>
      <c r="J88" s="342"/>
    </row>
    <row r="89" customFormat="false" ht="12.75" hidden="false" customHeight="false" outlineLevel="0" collapsed="false">
      <c r="A89" s="342"/>
      <c r="B89" s="342"/>
      <c r="C89" s="342"/>
      <c r="D89" s="342"/>
      <c r="E89" s="342"/>
      <c r="F89" s="342"/>
      <c r="G89" s="342"/>
      <c r="H89" s="342"/>
      <c r="I89" s="342"/>
      <c r="J89" s="342"/>
    </row>
    <row r="90" customFormat="false" ht="12.75" hidden="false" customHeight="false" outlineLevel="0" collapsed="false">
      <c r="A90" s="342"/>
      <c r="B90" s="342"/>
      <c r="C90" s="342"/>
      <c r="D90" s="342"/>
      <c r="E90" s="342"/>
      <c r="F90" s="342"/>
      <c r="G90" s="342"/>
      <c r="H90" s="342"/>
      <c r="I90" s="342"/>
    </row>
    <row r="91" customFormat="false" ht="12.75" hidden="false" customHeight="false" outlineLevel="0" collapsed="false">
      <c r="A91" s="342"/>
      <c r="B91" s="342"/>
      <c r="C91" s="342"/>
      <c r="D91" s="342"/>
      <c r="E91" s="342"/>
      <c r="F91" s="342"/>
      <c r="G91" s="342"/>
      <c r="H91" s="342"/>
      <c r="I91" s="342"/>
    </row>
    <row r="92" customFormat="false" ht="12.75" hidden="false" customHeight="false" outlineLevel="0" collapsed="false">
      <c r="A92" s="342"/>
      <c r="B92" s="342"/>
      <c r="C92" s="342"/>
      <c r="D92" s="342"/>
      <c r="E92" s="342"/>
      <c r="F92" s="342"/>
      <c r="G92" s="342"/>
      <c r="H92" s="342"/>
      <c r="I92" s="342"/>
    </row>
  </sheetData>
  <mergeCells count="52">
    <mergeCell ref="F8:I8"/>
    <mergeCell ref="A9:D9"/>
    <mergeCell ref="F9:I9"/>
    <mergeCell ref="A10:A11"/>
    <mergeCell ref="B10:D10"/>
    <mergeCell ref="F10:F11"/>
    <mergeCell ref="G10:I10"/>
    <mergeCell ref="A18:D18"/>
    <mergeCell ref="A19:D19"/>
    <mergeCell ref="A20:A21"/>
    <mergeCell ref="B20:D20"/>
    <mergeCell ref="F23:I23"/>
    <mergeCell ref="F24:I24"/>
    <mergeCell ref="F25:I25"/>
    <mergeCell ref="F26:I26"/>
    <mergeCell ref="A27:D27"/>
    <mergeCell ref="F27:F28"/>
    <mergeCell ref="G27:I27"/>
    <mergeCell ref="A28:A29"/>
    <mergeCell ref="B28:D28"/>
    <mergeCell ref="F32:I32"/>
    <mergeCell ref="F33:F34"/>
    <mergeCell ref="G33:I33"/>
    <mergeCell ref="G34:H34"/>
    <mergeCell ref="G35:H35"/>
    <mergeCell ref="A36:D36"/>
    <mergeCell ref="G36:H36"/>
    <mergeCell ref="A37:A38"/>
    <mergeCell ref="B37:D37"/>
    <mergeCell ref="G37:H37"/>
    <mergeCell ref="A39:D39"/>
    <mergeCell ref="F39:I39"/>
    <mergeCell ref="F40:I40"/>
    <mergeCell ref="F41:F42"/>
    <mergeCell ref="G41:I41"/>
    <mergeCell ref="A42:D42"/>
    <mergeCell ref="A49:I49"/>
    <mergeCell ref="A51:A52"/>
    <mergeCell ref="B51:D52"/>
    <mergeCell ref="G51:I51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</mergeCells>
  <hyperlinks>
    <hyperlink ref="A6" r:id="rId1" display="                       www.mezacom.ru  mezacom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2.28"/>
    <col collapsed="false" customWidth="true" hidden="false" outlineLevel="0" max="4" min="4" style="0" width="13.7"/>
    <col collapsed="false" customWidth="true" hidden="false" outlineLevel="0" max="5" min="5" style="0" width="8.28"/>
    <col collapsed="false" customWidth="true" hidden="false" outlineLevel="0" max="10" min="6" style="0" width="10.71"/>
  </cols>
  <sheetData>
    <row r="1" customFormat="false" ht="12.75" hidden="false" customHeight="true" outlineLevel="0" collapsed="false">
      <c r="B1" s="1"/>
      <c r="C1" s="2"/>
      <c r="D1" s="2"/>
      <c r="E1" s="2"/>
      <c r="F1" s="2"/>
      <c r="G1" s="2"/>
      <c r="H1" s="2"/>
    </row>
    <row r="2" customFormat="false" ht="38.25" hidden="false" customHeight="true" outlineLevel="0" collapsed="false">
      <c r="A2" s="3" t="s">
        <v>0</v>
      </c>
      <c r="B2" s="1"/>
      <c r="C2" s="4"/>
      <c r="D2" s="4"/>
      <c r="E2" s="4"/>
      <c r="F2" s="4"/>
      <c r="G2" s="4"/>
      <c r="H2" s="4"/>
    </row>
    <row r="3" customFormat="false" ht="20.45" hidden="false" customHeight="true" outlineLevel="0" collapsed="false">
      <c r="A3" s="5" t="s">
        <v>1</v>
      </c>
      <c r="B3" s="1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7"/>
      <c r="B4" s="1"/>
      <c r="C4" s="6"/>
      <c r="D4" s="6"/>
      <c r="E4" s="6"/>
      <c r="F4" s="6"/>
      <c r="G4" s="6"/>
      <c r="H4" s="6"/>
    </row>
    <row r="5" customFormat="false" ht="17.45" hidden="false" customHeight="true" outlineLevel="0" collapsed="false">
      <c r="B5" s="1"/>
      <c r="C5" s="155" t="s">
        <v>2</v>
      </c>
      <c r="D5" s="154"/>
      <c r="E5" s="154"/>
      <c r="F5" s="154"/>
      <c r="G5" s="154"/>
      <c r="H5" s="154"/>
      <c r="I5" s="228"/>
    </row>
    <row r="6" customFormat="false" ht="18" hidden="false" customHeight="true" outlineLevel="0" collapsed="false">
      <c r="A6" s="10" t="s">
        <v>3</v>
      </c>
      <c r="B6" s="1"/>
      <c r="D6" s="230"/>
      <c r="E6" s="11"/>
      <c r="F6" s="230"/>
      <c r="G6" s="230"/>
      <c r="H6" s="230"/>
      <c r="I6" s="230"/>
    </row>
    <row r="7" customFormat="false" ht="18" hidden="false" customHeight="true" outlineLevel="0" collapsed="false">
      <c r="A7" s="1"/>
      <c r="B7" s="1"/>
      <c r="I7" s="230"/>
    </row>
    <row r="8" customFormat="false" ht="14.25" hidden="false" customHeight="false" outlineLevel="0" collapsed="false">
      <c r="A8" s="351" t="s">
        <v>268</v>
      </c>
      <c r="B8" s="351"/>
      <c r="C8" s="351"/>
      <c r="D8" s="351"/>
      <c r="E8" s="352"/>
      <c r="F8" s="352"/>
      <c r="G8" s="352"/>
    </row>
    <row r="9" customFormat="false" ht="13.5" hidden="false" customHeight="true" outlineLevel="0" collapsed="false">
      <c r="A9" s="353" t="s">
        <v>269</v>
      </c>
      <c r="B9" s="353"/>
      <c r="C9" s="353"/>
      <c r="D9" s="354" t="s">
        <v>270</v>
      </c>
      <c r="E9" s="355" t="s">
        <v>271</v>
      </c>
      <c r="F9" s="356" t="s">
        <v>54</v>
      </c>
      <c r="G9" s="354" t="s">
        <v>55</v>
      </c>
      <c r="H9" s="355" t="s">
        <v>56</v>
      </c>
    </row>
    <row r="10" customFormat="false" ht="30" hidden="false" customHeight="true" outlineLevel="0" collapsed="false">
      <c r="A10" s="357" t="s">
        <v>272</v>
      </c>
      <c r="B10" s="357"/>
      <c r="C10" s="357"/>
      <c r="D10" s="358" t="s">
        <v>273</v>
      </c>
      <c r="E10" s="359" t="s">
        <v>274</v>
      </c>
      <c r="F10" s="360" t="n">
        <v>66.15</v>
      </c>
      <c r="G10" s="361" t="n">
        <v>62.84</v>
      </c>
      <c r="H10" s="362" t="n">
        <v>60.84</v>
      </c>
    </row>
    <row r="11" customFormat="false" ht="30" hidden="false" customHeight="true" outlineLevel="0" collapsed="false">
      <c r="A11" s="363" t="s">
        <v>275</v>
      </c>
      <c r="B11" s="363"/>
      <c r="C11" s="363"/>
      <c r="D11" s="364" t="s">
        <v>273</v>
      </c>
      <c r="E11" s="365" t="s">
        <v>276</v>
      </c>
      <c r="F11" s="360" t="n">
        <v>63.45</v>
      </c>
      <c r="G11" s="361" t="n">
        <v>60.28</v>
      </c>
      <c r="H11" s="362" t="n">
        <v>58.37</v>
      </c>
      <c r="J11" s="366"/>
    </row>
    <row r="12" customFormat="false" ht="30" hidden="false" customHeight="true" outlineLevel="0" collapsed="false">
      <c r="A12" s="363" t="s">
        <v>277</v>
      </c>
      <c r="B12" s="363"/>
      <c r="C12" s="363"/>
      <c r="D12" s="364" t="s">
        <v>278</v>
      </c>
      <c r="E12" s="365" t="s">
        <v>279</v>
      </c>
      <c r="F12" s="360" t="n">
        <v>49.95</v>
      </c>
      <c r="G12" s="361" t="n">
        <v>47.45</v>
      </c>
      <c r="H12" s="362" t="n">
        <v>45.96</v>
      </c>
    </row>
    <row r="13" customFormat="false" ht="30" hidden="false" customHeight="true" outlineLevel="0" collapsed="false">
      <c r="A13" s="363" t="s">
        <v>280</v>
      </c>
      <c r="B13" s="363"/>
      <c r="C13" s="363"/>
      <c r="D13" s="364" t="s">
        <v>281</v>
      </c>
      <c r="E13" s="367" t="s">
        <v>282</v>
      </c>
      <c r="F13" s="368" t="n">
        <v>89.1</v>
      </c>
      <c r="G13" s="369" t="n">
        <v>84.65</v>
      </c>
      <c r="H13" s="370" t="n">
        <v>81.97</v>
      </c>
    </row>
    <row r="14" customFormat="false" ht="30" hidden="false" customHeight="true" outlineLevel="0" collapsed="false">
      <c r="A14" s="363" t="s">
        <v>283</v>
      </c>
      <c r="B14" s="363"/>
      <c r="C14" s="363"/>
      <c r="D14" s="364" t="s">
        <v>281</v>
      </c>
      <c r="E14" s="367" t="s">
        <v>284</v>
      </c>
      <c r="F14" s="368" t="n">
        <v>82.35</v>
      </c>
      <c r="G14" s="369" t="n">
        <v>78.23</v>
      </c>
      <c r="H14" s="370" t="n">
        <v>75.76</v>
      </c>
    </row>
    <row r="15" customFormat="false" ht="30" hidden="false" customHeight="true" outlineLevel="0" collapsed="false">
      <c r="A15" s="363" t="s">
        <v>280</v>
      </c>
      <c r="B15" s="363"/>
      <c r="C15" s="363"/>
      <c r="D15" s="364" t="s">
        <v>285</v>
      </c>
      <c r="E15" s="367" t="s">
        <v>286</v>
      </c>
      <c r="F15" s="368" t="n">
        <v>102.6</v>
      </c>
      <c r="G15" s="369" t="n">
        <v>97.47</v>
      </c>
      <c r="H15" s="370" t="n">
        <v>94.39</v>
      </c>
    </row>
    <row r="16" customFormat="false" ht="30" hidden="false" customHeight="true" outlineLevel="0" collapsed="false">
      <c r="A16" s="371" t="s">
        <v>283</v>
      </c>
      <c r="B16" s="371"/>
      <c r="C16" s="371"/>
      <c r="D16" s="364" t="s">
        <v>287</v>
      </c>
      <c r="E16" s="372" t="s">
        <v>288</v>
      </c>
      <c r="F16" s="373" t="n">
        <v>87.75</v>
      </c>
      <c r="G16" s="374" t="n">
        <v>83.36</v>
      </c>
      <c r="H16" s="375" t="n">
        <v>80.36</v>
      </c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</row>
    <row r="18" s="379" customFormat="true" ht="13.9" hidden="false" customHeight="true" outlineLevel="0" collapsed="false">
      <c r="A18" s="376" t="s">
        <v>289</v>
      </c>
      <c r="B18" s="376"/>
      <c r="C18" s="376"/>
      <c r="D18" s="376"/>
      <c r="E18" s="377"/>
      <c r="F18" s="377"/>
      <c r="G18" s="378"/>
      <c r="H18" s="378"/>
    </row>
    <row r="19" s="379" customFormat="true" ht="13.5" hidden="false" customHeight="true" outlineLevel="0" collapsed="false">
      <c r="A19" s="380" t="s">
        <v>269</v>
      </c>
      <c r="B19" s="380"/>
      <c r="C19" s="380"/>
      <c r="D19" s="380"/>
      <c r="E19" s="380"/>
      <c r="F19" s="381" t="s">
        <v>54</v>
      </c>
      <c r="G19" s="354" t="s">
        <v>55</v>
      </c>
      <c r="H19" s="355" t="s">
        <v>56</v>
      </c>
    </row>
    <row r="20" s="379" customFormat="true" ht="12.75" hidden="false" customHeight="true" outlineLevel="0" collapsed="false">
      <c r="A20" s="382" t="s">
        <v>290</v>
      </c>
      <c r="B20" s="382"/>
      <c r="C20" s="382"/>
      <c r="D20" s="383"/>
      <c r="E20" s="384"/>
      <c r="F20" s="385" t="n">
        <v>2.4</v>
      </c>
      <c r="G20" s="386" t="n">
        <v>2.28</v>
      </c>
      <c r="H20" s="387" t="n">
        <v>2.21</v>
      </c>
    </row>
    <row r="21" s="379" customFormat="true" ht="12.75" hidden="false" customHeight="true" outlineLevel="0" collapsed="false">
      <c r="A21" s="388" t="s">
        <v>291</v>
      </c>
      <c r="B21" s="388"/>
      <c r="C21" s="388"/>
      <c r="D21" s="389"/>
      <c r="E21" s="390"/>
      <c r="F21" s="391" t="n">
        <v>4.5</v>
      </c>
      <c r="G21" s="392" t="n">
        <v>4.27</v>
      </c>
      <c r="H21" s="393" t="n">
        <v>4.14</v>
      </c>
    </row>
    <row r="22" s="379" customFormat="true" ht="12.75" hidden="false" customHeight="true" outlineLevel="0" collapsed="false">
      <c r="A22" s="394" t="s">
        <v>292</v>
      </c>
      <c r="B22" s="394"/>
      <c r="C22" s="394"/>
      <c r="D22" s="395"/>
      <c r="E22" s="396"/>
      <c r="F22" s="391" t="n">
        <v>2.2</v>
      </c>
      <c r="G22" s="392" t="n">
        <v>2.09</v>
      </c>
      <c r="H22" s="393" t="n">
        <v>2.02</v>
      </c>
    </row>
    <row r="23" s="379" customFormat="true" ht="12.75" hidden="false" customHeight="true" outlineLevel="0" collapsed="false">
      <c r="A23" s="388" t="s">
        <v>293</v>
      </c>
      <c r="B23" s="388"/>
      <c r="C23" s="388"/>
      <c r="D23" s="389"/>
      <c r="E23" s="390"/>
      <c r="F23" s="391" t="n">
        <v>2.4</v>
      </c>
      <c r="G23" s="392" t="n">
        <v>2.28</v>
      </c>
      <c r="H23" s="393" t="n">
        <v>2.21</v>
      </c>
    </row>
    <row r="24" s="379" customFormat="true" ht="12.75" hidden="false" customHeight="true" outlineLevel="0" collapsed="false">
      <c r="A24" s="394" t="s">
        <v>294</v>
      </c>
      <c r="B24" s="394"/>
      <c r="C24" s="394"/>
      <c r="D24" s="395"/>
      <c r="E24" s="396"/>
      <c r="F24" s="391" t="n">
        <v>3.57</v>
      </c>
      <c r="G24" s="392" t="n">
        <v>3.39</v>
      </c>
      <c r="H24" s="393" t="n">
        <v>3.28</v>
      </c>
    </row>
    <row r="25" s="379" customFormat="true" ht="12.75" hidden="false" customHeight="true" outlineLevel="0" collapsed="false">
      <c r="A25" s="388" t="s">
        <v>295</v>
      </c>
      <c r="B25" s="388"/>
      <c r="C25" s="388"/>
      <c r="D25" s="389"/>
      <c r="E25" s="390"/>
      <c r="F25" s="391" t="n">
        <v>0.14</v>
      </c>
      <c r="G25" s="392" t="n">
        <v>0.13</v>
      </c>
      <c r="H25" s="393" t="n">
        <v>0.13</v>
      </c>
    </row>
    <row r="26" s="379" customFormat="true" ht="12.75" hidden="false" customHeight="true" outlineLevel="0" collapsed="false">
      <c r="A26" s="394" t="s">
        <v>296</v>
      </c>
      <c r="B26" s="394"/>
      <c r="C26" s="394"/>
      <c r="D26" s="395"/>
      <c r="E26" s="396"/>
      <c r="F26" s="391" t="n">
        <v>0.95</v>
      </c>
      <c r="G26" s="392" t="n">
        <v>0.9</v>
      </c>
      <c r="H26" s="393" t="n">
        <v>0.87</v>
      </c>
    </row>
    <row r="27" s="379" customFormat="true" ht="12.75" hidden="false" customHeight="true" outlineLevel="0" collapsed="false">
      <c r="A27" s="388" t="s">
        <v>297</v>
      </c>
      <c r="B27" s="388"/>
      <c r="C27" s="388"/>
      <c r="D27" s="389"/>
      <c r="E27" s="390"/>
      <c r="F27" s="391" t="n">
        <v>1.42</v>
      </c>
      <c r="G27" s="392" t="n">
        <v>1.35</v>
      </c>
      <c r="H27" s="393" t="n">
        <v>1.31</v>
      </c>
    </row>
    <row r="28" s="379" customFormat="true" ht="12.75" hidden="false" customHeight="true" outlineLevel="0" collapsed="false">
      <c r="A28" s="394" t="s">
        <v>298</v>
      </c>
      <c r="B28" s="394"/>
      <c r="C28" s="394"/>
      <c r="D28" s="395"/>
      <c r="E28" s="396"/>
      <c r="F28" s="391" t="n">
        <v>0.74</v>
      </c>
      <c r="G28" s="392" t="n">
        <v>0.7</v>
      </c>
      <c r="H28" s="393" t="n">
        <v>0.68</v>
      </c>
    </row>
    <row r="29" s="379" customFormat="true" ht="12.75" hidden="false" customHeight="true" outlineLevel="0" collapsed="false">
      <c r="A29" s="388" t="s">
        <v>299</v>
      </c>
      <c r="B29" s="388"/>
      <c r="C29" s="388"/>
      <c r="D29" s="389"/>
      <c r="E29" s="390"/>
      <c r="F29" s="391" t="n">
        <v>2.35</v>
      </c>
      <c r="G29" s="392" t="n">
        <v>2.23</v>
      </c>
      <c r="H29" s="393" t="n">
        <v>2.16</v>
      </c>
    </row>
    <row r="30" s="379" customFormat="true" ht="12.75" hidden="false" customHeight="true" outlineLevel="0" collapsed="false">
      <c r="A30" s="394" t="s">
        <v>300</v>
      </c>
      <c r="B30" s="394"/>
      <c r="C30" s="394"/>
      <c r="D30" s="395"/>
      <c r="E30" s="396"/>
      <c r="F30" s="391" t="n">
        <v>0.45</v>
      </c>
      <c r="G30" s="392" t="n">
        <v>0.43</v>
      </c>
      <c r="H30" s="393" t="n">
        <v>0.41</v>
      </c>
    </row>
    <row r="31" s="379" customFormat="true" ht="12.75" hidden="false" customHeight="true" outlineLevel="0" collapsed="false">
      <c r="A31" s="388" t="s">
        <v>301</v>
      </c>
      <c r="B31" s="388"/>
      <c r="C31" s="388"/>
      <c r="D31" s="389"/>
      <c r="E31" s="390"/>
      <c r="F31" s="391" t="n">
        <v>0.38</v>
      </c>
      <c r="G31" s="392" t="n">
        <v>0.36</v>
      </c>
      <c r="H31" s="393" t="n">
        <v>0.35</v>
      </c>
    </row>
    <row r="32" s="379" customFormat="true" ht="12.75" hidden="false" customHeight="true" outlineLevel="0" collapsed="false">
      <c r="A32" s="394" t="s">
        <v>302</v>
      </c>
      <c r="B32" s="394"/>
      <c r="C32" s="394"/>
      <c r="D32" s="395"/>
      <c r="E32" s="396"/>
      <c r="F32" s="391" t="n">
        <v>0.33</v>
      </c>
      <c r="G32" s="392" t="n">
        <v>0.32</v>
      </c>
      <c r="H32" s="393" t="n">
        <v>0.31</v>
      </c>
    </row>
    <row r="33" s="379" customFormat="true" ht="12.75" hidden="false" customHeight="true" outlineLevel="0" collapsed="false">
      <c r="A33" s="388" t="s">
        <v>303</v>
      </c>
      <c r="B33" s="388"/>
      <c r="C33" s="388"/>
      <c r="D33" s="389"/>
      <c r="E33" s="390"/>
      <c r="F33" s="397" t="s">
        <v>304</v>
      </c>
      <c r="G33" s="364" t="s">
        <v>305</v>
      </c>
      <c r="H33" s="365" t="s">
        <v>306</v>
      </c>
    </row>
    <row r="34" s="379" customFormat="true" ht="13.5" hidden="false" customHeight="true" outlineLevel="0" collapsed="false">
      <c r="A34" s="398" t="s">
        <v>307</v>
      </c>
      <c r="B34" s="398"/>
      <c r="C34" s="398"/>
      <c r="D34" s="399"/>
      <c r="E34" s="400"/>
      <c r="F34" s="401" t="s">
        <v>308</v>
      </c>
      <c r="G34" s="402" t="s">
        <v>309</v>
      </c>
      <c r="H34" s="403" t="s">
        <v>310</v>
      </c>
    </row>
    <row r="35" s="379" customFormat="true" ht="12.75" hidden="false" customHeight="false" outlineLevel="0" collapsed="false">
      <c r="A35" s="404"/>
      <c r="B35" s="405"/>
      <c r="C35" s="405"/>
      <c r="D35" s="405"/>
      <c r="E35" s="378"/>
      <c r="F35" s="378"/>
      <c r="G35" s="378"/>
      <c r="H35" s="378"/>
    </row>
    <row r="36" s="379" customFormat="true" ht="14.25" hidden="false" customHeight="true" outlineLevel="0" collapsed="false">
      <c r="A36" s="406" t="s">
        <v>311</v>
      </c>
      <c r="B36" s="406"/>
      <c r="C36" s="406"/>
      <c r="D36" s="406"/>
      <c r="E36" s="378"/>
      <c r="F36" s="378"/>
      <c r="G36" s="378"/>
      <c r="H36" s="378"/>
    </row>
    <row r="37" s="379" customFormat="true" ht="13.5" hidden="false" customHeight="true" outlineLevel="0" collapsed="false">
      <c r="A37" s="380" t="s">
        <v>269</v>
      </c>
      <c r="B37" s="380"/>
      <c r="C37" s="380"/>
      <c r="D37" s="380"/>
      <c r="E37" s="380"/>
      <c r="F37" s="381" t="s">
        <v>54</v>
      </c>
      <c r="G37" s="354" t="s">
        <v>55</v>
      </c>
      <c r="H37" s="355" t="s">
        <v>56</v>
      </c>
    </row>
    <row r="38" s="379" customFormat="true" ht="12.75" hidden="false" customHeight="true" outlineLevel="0" collapsed="false">
      <c r="A38" s="382" t="s">
        <v>312</v>
      </c>
      <c r="B38" s="382"/>
      <c r="C38" s="382"/>
      <c r="D38" s="383"/>
      <c r="E38" s="384"/>
      <c r="F38" s="407" t="n">
        <v>2.56</v>
      </c>
      <c r="G38" s="408" t="n">
        <f aca="false">F38*0.95</f>
        <v>2.432</v>
      </c>
      <c r="H38" s="409" t="n">
        <f aca="false">F38*0.92</f>
        <v>2.3552</v>
      </c>
    </row>
    <row r="39" s="379" customFormat="true" ht="12.75" hidden="false" customHeight="true" outlineLevel="0" collapsed="false">
      <c r="A39" s="388" t="s">
        <v>313</v>
      </c>
      <c r="B39" s="388"/>
      <c r="C39" s="388"/>
      <c r="D39" s="389"/>
      <c r="E39" s="390"/>
      <c r="F39" s="410" t="n">
        <v>5.3</v>
      </c>
      <c r="G39" s="392" t="n">
        <f aca="false">F39*0.95</f>
        <v>5.035</v>
      </c>
      <c r="H39" s="393" t="n">
        <f aca="false">F39*0.92</f>
        <v>4.876</v>
      </c>
    </row>
    <row r="40" s="379" customFormat="true" ht="12.75" hidden="false" customHeight="true" outlineLevel="0" collapsed="false">
      <c r="A40" s="388" t="s">
        <v>314</v>
      </c>
      <c r="B40" s="388"/>
      <c r="C40" s="388"/>
      <c r="D40" s="389"/>
      <c r="E40" s="390"/>
      <c r="F40" s="410" t="n">
        <v>3.68</v>
      </c>
      <c r="G40" s="392" t="n">
        <f aca="false">F40*0.95</f>
        <v>3.496</v>
      </c>
      <c r="H40" s="393" t="n">
        <f aca="false">F40*0.92</f>
        <v>3.3856</v>
      </c>
    </row>
    <row r="41" s="379" customFormat="true" ht="12.75" hidden="false" customHeight="true" outlineLevel="0" collapsed="false">
      <c r="A41" s="388" t="s">
        <v>315</v>
      </c>
      <c r="B41" s="388"/>
      <c r="C41" s="388"/>
      <c r="D41" s="389"/>
      <c r="E41" s="390"/>
      <c r="F41" s="410" t="n">
        <v>6.31</v>
      </c>
      <c r="G41" s="392" t="n">
        <f aca="false">F41*0.95</f>
        <v>5.9945</v>
      </c>
      <c r="H41" s="393" t="n">
        <f aca="false">F41*0.92</f>
        <v>5.8052</v>
      </c>
    </row>
    <row r="42" s="379" customFormat="true" ht="12.75" hidden="false" customHeight="true" outlineLevel="0" collapsed="false">
      <c r="A42" s="388" t="s">
        <v>316</v>
      </c>
      <c r="B42" s="388"/>
      <c r="C42" s="388"/>
      <c r="D42" s="389"/>
      <c r="E42" s="390"/>
      <c r="F42" s="410" t="n">
        <v>6.37</v>
      </c>
      <c r="G42" s="392" t="n">
        <f aca="false">F42*0.95</f>
        <v>6.0515</v>
      </c>
      <c r="H42" s="393" t="n">
        <f aca="false">F42*0.92</f>
        <v>5.8604</v>
      </c>
    </row>
    <row r="43" s="379" customFormat="true" ht="12.75" hidden="false" customHeight="true" outlineLevel="0" collapsed="false">
      <c r="A43" s="388" t="s">
        <v>317</v>
      </c>
      <c r="B43" s="388"/>
      <c r="C43" s="388"/>
      <c r="D43" s="389"/>
      <c r="E43" s="390"/>
      <c r="F43" s="410" t="n">
        <v>10.46</v>
      </c>
      <c r="G43" s="392" t="n">
        <f aca="false">F43*0.95</f>
        <v>9.937</v>
      </c>
      <c r="H43" s="393" t="n">
        <f aca="false">F43*0.92</f>
        <v>9.6232</v>
      </c>
    </row>
    <row r="44" s="379" customFormat="true" ht="13.5" hidden="false" customHeight="true" outlineLevel="0" collapsed="false">
      <c r="A44" s="411" t="s">
        <v>318</v>
      </c>
      <c r="B44" s="411"/>
      <c r="C44" s="411"/>
      <c r="D44" s="412"/>
      <c r="E44" s="413"/>
      <c r="F44" s="414" t="n">
        <v>110</v>
      </c>
      <c r="G44" s="415" t="n">
        <f aca="false">F44*0.95</f>
        <v>104.5</v>
      </c>
      <c r="H44" s="416" t="n">
        <f aca="false">F44*0.98</f>
        <v>107.8</v>
      </c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</row>
    <row r="46" customFormat="false" ht="14.25" hidden="false" customHeight="true" outlineLevel="0" collapsed="false">
      <c r="A46" s="406" t="s">
        <v>319</v>
      </c>
      <c r="B46" s="406"/>
      <c r="C46" s="406"/>
      <c r="D46" s="406"/>
      <c r="E46" s="17"/>
      <c r="F46" s="17"/>
      <c r="G46" s="17"/>
      <c r="H46" s="17"/>
    </row>
    <row r="47" customFormat="false" ht="13.5" hidden="false" customHeight="true" outlineLevel="0" collapsed="false">
      <c r="A47" s="380" t="s">
        <v>269</v>
      </c>
      <c r="B47" s="380"/>
      <c r="C47" s="380"/>
      <c r="D47" s="380"/>
      <c r="E47" s="380"/>
      <c r="F47" s="381" t="s">
        <v>54</v>
      </c>
      <c r="G47" s="354" t="s">
        <v>55</v>
      </c>
      <c r="H47" s="355" t="s">
        <v>56</v>
      </c>
    </row>
    <row r="48" customFormat="false" ht="13.15" hidden="false" customHeight="true" outlineLevel="0" collapsed="false">
      <c r="A48" s="417" t="s">
        <v>320</v>
      </c>
      <c r="B48" s="418"/>
      <c r="C48" s="418"/>
      <c r="D48" s="383"/>
      <c r="E48" s="384"/>
      <c r="F48" s="419" t="n">
        <v>25</v>
      </c>
      <c r="G48" s="420" t="n">
        <v>23.75</v>
      </c>
      <c r="H48" s="421" t="n">
        <f aca="false">F48*0.92</f>
        <v>23</v>
      </c>
    </row>
    <row r="49" customFormat="false" ht="13.15" hidden="false" customHeight="true" outlineLevel="0" collapsed="false">
      <c r="A49" s="422" t="s">
        <v>321</v>
      </c>
      <c r="B49" s="423"/>
      <c r="C49" s="423"/>
      <c r="D49" s="412"/>
      <c r="E49" s="413"/>
      <c r="F49" s="424" t="n">
        <v>1.9</v>
      </c>
      <c r="G49" s="425" t="n">
        <v>1.81</v>
      </c>
      <c r="H49" s="426" t="n">
        <f aca="false">F49*0.92</f>
        <v>1.748</v>
      </c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</row>
  </sheetData>
  <mergeCells count="38">
    <mergeCell ref="A8:D8"/>
    <mergeCell ref="E8:G8"/>
    <mergeCell ref="A9:C9"/>
    <mergeCell ref="A10:C10"/>
    <mergeCell ref="A11:C11"/>
    <mergeCell ref="A12:C12"/>
    <mergeCell ref="A13:C13"/>
    <mergeCell ref="A14:C14"/>
    <mergeCell ref="A15:C15"/>
    <mergeCell ref="A16:C16"/>
    <mergeCell ref="A18:D18"/>
    <mergeCell ref="A19:E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D36"/>
    <mergeCell ref="A37:E37"/>
    <mergeCell ref="A38:C38"/>
    <mergeCell ref="A39:C39"/>
    <mergeCell ref="A40:C40"/>
    <mergeCell ref="A41:C41"/>
    <mergeCell ref="A42:C42"/>
    <mergeCell ref="A43:C43"/>
    <mergeCell ref="A44:C44"/>
    <mergeCell ref="A46:D46"/>
    <mergeCell ref="A47:E47"/>
  </mergeCells>
  <hyperlinks>
    <hyperlink ref="A6" r:id="rId1" display="                       www.mezacom.ru  mezacom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3:01:46Z</dcterms:created>
  <dc:creator>Наталья</dc:creator>
  <dc:description/>
  <dc:language>en-US</dc:language>
  <cp:lastModifiedBy>777</cp:lastModifiedBy>
  <cp:lastPrinted>2005-05-12T08:42:10Z</cp:lastPrinted>
  <dcterms:modified xsi:type="dcterms:W3CDTF">2007-05-24T19:35:32Z</dcterms:modified>
  <cp:revision>0</cp:revision>
  <dc:subject/>
  <dc:title/>
</cp:coreProperties>
</file>